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LU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1268">
  <si>
    <r>
      <rPr>
        <b val="true"/>
        <sz val="20"/>
        <rFont val="Arial"/>
        <family val="2"/>
      </rPr>
      <t xml:space="preserve">STUDENTI PROVVISORIAMENTE ESCLUSI 
</t>
    </r>
    <r>
      <rPr>
        <b val="true"/>
        <sz val="14"/>
        <rFont val="Arial"/>
        <family val="2"/>
      </rPr>
      <t xml:space="preserve">E' CONSENTITO RICORSO ENTRO LE ORE 12.00 DEL 18/05/2007</t>
    </r>
  </si>
  <si>
    <t xml:space="preserve">E</t>
  </si>
  <si>
    <t xml:space="preserve">motivi esclusione</t>
  </si>
  <si>
    <t xml:space="preserve">ADISU</t>
  </si>
  <si>
    <t xml:space="preserve">MATRICOLA</t>
  </si>
  <si>
    <t xml:space="preserve">FACOLTA'</t>
  </si>
  <si>
    <t xml:space="preserve">COGNOME_NOME</t>
  </si>
  <si>
    <t xml:space="preserve">NASC</t>
  </si>
  <si>
    <t xml:space="preserve">ANNO
CORSO</t>
  </si>
  <si>
    <t xml:space="preserve">TRASF</t>
  </si>
  <si>
    <t xml:space="preserve">TIPO
ISCRIZ</t>
  </si>
  <si>
    <t xml:space="preserve">ESAMI
SUPERATI</t>
  </si>
  <si>
    <t xml:space="preserve">INS
PDS</t>
  </si>
  <si>
    <t xml:space="preserve">%
ESA</t>
  </si>
  <si>
    <t xml:space="preserve">MEDIA</t>
  </si>
  <si>
    <t xml:space="preserve">MEDIA
CENT.MI</t>
  </si>
  <si>
    <t xml:space="preserve">PUNTI</t>
  </si>
  <si>
    <t xml:space="preserve">DETRAZ
10%</t>
  </si>
  <si>
    <t xml:space="preserve">PUNTI
FINALI</t>
  </si>
  <si>
    <t xml:space="preserve">ISCR 1° ANNO-</t>
  </si>
  <si>
    <t xml:space="preserve">NO</t>
  </si>
  <si>
    <t xml:space="preserve">164</t>
  </si>
  <si>
    <t xml:space="preserve">000092</t>
  </si>
  <si>
    <t xml:space="preserve">AGRARIA</t>
  </si>
  <si>
    <t xml:space="preserve">CARBONE CATERINA</t>
  </si>
  <si>
    <t xml:space="preserve">N</t>
  </si>
  <si>
    <t xml:space="preserve">C</t>
  </si>
  <si>
    <t xml:space="preserve">000097</t>
  </si>
  <si>
    <t xml:space="preserve">FERRARA LUCIA</t>
  </si>
  <si>
    <t xml:space="preserve">000095</t>
  </si>
  <si>
    <t xml:space="preserve">GIORDANO ANELLA</t>
  </si>
  <si>
    <t xml:space="preserve">MENO 2/5 ESA-</t>
  </si>
  <si>
    <t xml:space="preserve">167</t>
  </si>
  <si>
    <t xml:space="preserve">000041</t>
  </si>
  <si>
    <t xml:space="preserve">GRECO ANNAMARIA</t>
  </si>
  <si>
    <t xml:space="preserve">084</t>
  </si>
  <si>
    <t xml:space="preserve">000028</t>
  </si>
  <si>
    <t xml:space="preserve">MAZZONE MARIA</t>
  </si>
  <si>
    <t xml:space="preserve">000101</t>
  </si>
  <si>
    <t xml:space="preserve">NAPPO VINCENZO</t>
  </si>
  <si>
    <t xml:space="preserve">-OLTRE 1 FC</t>
  </si>
  <si>
    <t xml:space="preserve">562</t>
  </si>
  <si>
    <t xml:space="preserve">000241</t>
  </si>
  <si>
    <t xml:space="preserve">OLIVA MARCO</t>
  </si>
  <si>
    <t xml:space="preserve">F</t>
  </si>
  <si>
    <t xml:space="preserve">000135</t>
  </si>
  <si>
    <t xml:space="preserve">PALMIERI MARIA</t>
  </si>
  <si>
    <t xml:space="preserve">162</t>
  </si>
  <si>
    <t xml:space="preserve">000081</t>
  </si>
  <si>
    <t xml:space="preserve">PEPERNA GIORGIO</t>
  </si>
  <si>
    <t xml:space="preserve">163</t>
  </si>
  <si>
    <t xml:space="preserve">000017</t>
  </si>
  <si>
    <t xml:space="preserve">PISANIELLO FRANCESCA</t>
  </si>
  <si>
    <t xml:space="preserve">NON ISCRITTO 2006/07-</t>
  </si>
  <si>
    <t xml:space="preserve">000560</t>
  </si>
  <si>
    <t xml:space="preserve">RISPOLI MARIANNA</t>
  </si>
  <si>
    <t xml:space="preserve">000096</t>
  </si>
  <si>
    <t xml:space="preserve">SCALA MARCO</t>
  </si>
  <si>
    <t xml:space="preserve">000696</t>
  </si>
  <si>
    <t xml:space="preserve">SCOGNAMIGLIO DAVIDE</t>
  </si>
  <si>
    <t xml:space="preserve">000027</t>
  </si>
  <si>
    <t xml:space="preserve">VESTUTO MARIA ROSARIA</t>
  </si>
  <si>
    <t xml:space="preserve">000147</t>
  </si>
  <si>
    <t xml:space="preserve">VITIELLO DANIELA</t>
  </si>
  <si>
    <t xml:space="preserve">325</t>
  </si>
  <si>
    <t xml:space="preserve">004288</t>
  </si>
  <si>
    <t xml:space="preserve">ARCHITETTURA</t>
  </si>
  <si>
    <t xml:space="preserve">CAPUTO RAFFAELLA</t>
  </si>
  <si>
    <t xml:space="preserve">SI</t>
  </si>
  <si>
    <t xml:space="preserve">088</t>
  </si>
  <si>
    <t xml:space="preserve">000031</t>
  </si>
  <si>
    <t xml:space="preserve">DI FRAIA MAURICA</t>
  </si>
  <si>
    <t xml:space="preserve">DI MUOIO CARMINE</t>
  </si>
  <si>
    <t xml:space="preserve">879</t>
  </si>
  <si>
    <t xml:space="preserve">000098</t>
  </si>
  <si>
    <t xml:space="preserve">FISCHER RITA</t>
  </si>
  <si>
    <t xml:space="preserve">004199</t>
  </si>
  <si>
    <t xml:space="preserve">GRANATO PIERLUIGI</t>
  </si>
  <si>
    <t xml:space="preserve">501</t>
  </si>
  <si>
    <t xml:space="preserve">000516</t>
  </si>
  <si>
    <t xml:space="preserve">LETIZIA EMANUELA</t>
  </si>
  <si>
    <t xml:space="preserve">004204</t>
  </si>
  <si>
    <t xml:space="preserve">LISA MARIANNA</t>
  </si>
  <si>
    <t xml:space="preserve">503</t>
  </si>
  <si>
    <t xml:space="preserve">000265</t>
  </si>
  <si>
    <t xml:space="preserve">MARRONE GIANNI</t>
  </si>
  <si>
    <t xml:space="preserve">R</t>
  </si>
  <si>
    <t xml:space="preserve">166</t>
  </si>
  <si>
    <t xml:space="preserve">000042</t>
  </si>
  <si>
    <t xml:space="preserve">MONTELLA ROBERTA</t>
  </si>
  <si>
    <t xml:space="preserve">001020</t>
  </si>
  <si>
    <t xml:space="preserve">PEZZELLA MATTEO</t>
  </si>
  <si>
    <t xml:space="preserve">479</t>
  </si>
  <si>
    <t xml:space="preserve">000064</t>
  </si>
  <si>
    <t xml:space="preserve">REED LUDOVICA</t>
  </si>
  <si>
    <t xml:space="preserve">000967</t>
  </si>
  <si>
    <t xml:space="preserve">SPAGNUOLO VALENTINA</t>
  </si>
  <si>
    <t xml:space="preserve">000023</t>
  </si>
  <si>
    <t xml:space="preserve">VIRNO LILIANA</t>
  </si>
  <si>
    <t xml:space="preserve">-1FC +SUB COND</t>
  </si>
  <si>
    <t xml:space="preserve">693</t>
  </si>
  <si>
    <t xml:space="preserve">000932</t>
  </si>
  <si>
    <t xml:space="preserve">ECONOMIA</t>
  </si>
  <si>
    <t xml:space="preserve">ACCARDI STEFANIA</t>
  </si>
  <si>
    <t xml:space="preserve">S</t>
  </si>
  <si>
    <t xml:space="preserve">001954</t>
  </si>
  <si>
    <t xml:space="preserve">ACCORINTI SONIA</t>
  </si>
  <si>
    <t xml:space="preserve">504</t>
  </si>
  <si>
    <t xml:space="preserve">003454</t>
  </si>
  <si>
    <t xml:space="preserve">ANTACIDO ALESSANDRA</t>
  </si>
  <si>
    <t xml:space="preserve">259</t>
  </si>
  <si>
    <t xml:space="preserve">000058</t>
  </si>
  <si>
    <t xml:space="preserve">ARMANO SERGIO</t>
  </si>
  <si>
    <t xml:space="preserve">261</t>
  </si>
  <si>
    <t xml:space="preserve">000026</t>
  </si>
  <si>
    <t xml:space="preserve">AVERSA MARIA</t>
  </si>
  <si>
    <t xml:space="preserve">258</t>
  </si>
  <si>
    <t xml:space="preserve">000239</t>
  </si>
  <si>
    <t xml:space="preserve">BOGGIA ANTONELLA</t>
  </si>
  <si>
    <t xml:space="preserve">002424</t>
  </si>
  <si>
    <t xml:space="preserve">BORRELLI ANTONELLA</t>
  </si>
  <si>
    <t xml:space="preserve">001346</t>
  </si>
  <si>
    <t xml:space="preserve">BORRIELLO ILENIA</t>
  </si>
  <si>
    <t xml:space="preserve">081</t>
  </si>
  <si>
    <t xml:space="preserve">000129</t>
  </si>
  <si>
    <t xml:space="preserve">BOTTIGLIERO LUISA</t>
  </si>
  <si>
    <t xml:space="preserve">000076</t>
  </si>
  <si>
    <t xml:space="preserve">BRANCACCIO RAMONA</t>
  </si>
  <si>
    <t xml:space="preserve">001158</t>
  </si>
  <si>
    <t xml:space="preserve">CAIAZZO VALENTINA</t>
  </si>
  <si>
    <t xml:space="preserve">000273</t>
  </si>
  <si>
    <t xml:space="preserve">CANNAVACCIUOLO SALVATORE</t>
  </si>
  <si>
    <t xml:space="preserve">001639</t>
  </si>
  <si>
    <t xml:space="preserve">CAPASSO ANGELA</t>
  </si>
  <si>
    <t xml:space="preserve">000724</t>
  </si>
  <si>
    <t xml:space="preserve">CAPPUCCIO FRANCESCO</t>
  </si>
  <si>
    <t xml:space="preserve">000430</t>
  </si>
  <si>
    <t xml:space="preserve">CAPUANO DARIO</t>
  </si>
  <si>
    <t xml:space="preserve">000179</t>
  </si>
  <si>
    <t xml:space="preserve">CARANNANTE MONICA</t>
  </si>
  <si>
    <t xml:space="preserve">000048</t>
  </si>
  <si>
    <t xml:space="preserve">CARAVIELLO LUCA</t>
  </si>
  <si>
    <t xml:space="preserve">002370</t>
  </si>
  <si>
    <t xml:space="preserve">CARBONE ALESSANDRA</t>
  </si>
  <si>
    <t xml:space="preserve">000312</t>
  </si>
  <si>
    <t xml:space="preserve">CARBONE MICHELE</t>
  </si>
  <si>
    <t xml:space="preserve">509</t>
  </si>
  <si>
    <t xml:space="preserve">CASCELLA AMELIA</t>
  </si>
  <si>
    <t xml:space="preserve">003786</t>
  </si>
  <si>
    <t xml:space="preserve">CASTALDO ANGELA GAETANA</t>
  </si>
  <si>
    <t xml:space="preserve">000230</t>
  </si>
  <si>
    <t xml:space="preserve">CASTALDO KATIA</t>
  </si>
  <si>
    <t xml:space="preserve">257</t>
  </si>
  <si>
    <t xml:space="preserve">000033</t>
  </si>
  <si>
    <t xml:space="preserve">CERMINARA FEDERICO</t>
  </si>
  <si>
    <t xml:space="preserve">001815</t>
  </si>
  <si>
    <t xml:space="preserve">CINQUEGRANA CONCETTA</t>
  </si>
  <si>
    <t xml:space="preserve">000112</t>
  </si>
  <si>
    <t xml:space="preserve">COFINI ARMANDO</t>
  </si>
  <si>
    <t xml:space="preserve">001162</t>
  </si>
  <si>
    <t xml:space="preserve">CONTE ALESSANDRO</t>
  </si>
  <si>
    <t xml:space="preserve">002619</t>
  </si>
  <si>
    <t xml:space="preserve">CONTE MICHELA</t>
  </si>
  <si>
    <t xml:space="preserve">260</t>
  </si>
  <si>
    <t xml:space="preserve">000067</t>
  </si>
  <si>
    <t xml:space="preserve">COSENTINO MARIA</t>
  </si>
  <si>
    <t xml:space="preserve">000051</t>
  </si>
  <si>
    <t xml:space="preserve">COTENA SONIA</t>
  </si>
  <si>
    <t xml:space="preserve">002333</t>
  </si>
  <si>
    <t xml:space="preserve">CRO' PAOLA</t>
  </si>
  <si>
    <t xml:space="preserve">000379</t>
  </si>
  <si>
    <t xml:space="preserve">CUSINO MAURO</t>
  </si>
  <si>
    <t xml:space="preserve">000059</t>
  </si>
  <si>
    <t xml:space="preserve">DE MARTINO GIORGIA</t>
  </si>
  <si>
    <t xml:space="preserve">000275</t>
  </si>
  <si>
    <t xml:space="preserve">DEL GIUDICE STEFANIA</t>
  </si>
  <si>
    <t xml:space="preserve">000134</t>
  </si>
  <si>
    <t xml:space="preserve">DELLA GATTA MARIANA</t>
  </si>
  <si>
    <t xml:space="preserve">505</t>
  </si>
  <si>
    <t xml:space="preserve">000170</t>
  </si>
  <si>
    <t xml:space="preserve">DI NARDO TERESA</t>
  </si>
  <si>
    <t xml:space="preserve">003207</t>
  </si>
  <si>
    <t xml:space="preserve">FRANZINI AMALIA MARIA CARLOTTA</t>
  </si>
  <si>
    <t xml:space="preserve">002937</t>
  </si>
  <si>
    <t xml:space="preserve">GALDIERI FILOMENA</t>
  </si>
  <si>
    <t xml:space="preserve">000814</t>
  </si>
  <si>
    <t xml:space="preserve">GARZILLI FRANCESCO</t>
  </si>
  <si>
    <t xml:space="preserve">005388</t>
  </si>
  <si>
    <t xml:space="preserve">GELARDI ROBERTA</t>
  </si>
  <si>
    <t xml:space="preserve">000394</t>
  </si>
  <si>
    <t xml:space="preserve">GRASSO ROSA</t>
  </si>
  <si>
    <t xml:space="preserve">002241</t>
  </si>
  <si>
    <t xml:space="preserve">GUADAGNI CINZIA</t>
  </si>
  <si>
    <t xml:space="preserve">508</t>
  </si>
  <si>
    <t xml:space="preserve">000196</t>
  </si>
  <si>
    <t xml:space="preserve">GUARINO MARIA</t>
  </si>
  <si>
    <t xml:space="preserve">001075</t>
  </si>
  <si>
    <t xml:space="preserve">GUERRASIO LORENA</t>
  </si>
  <si>
    <t xml:space="preserve">ISCR 1° ANNO-OLTRE 1 FC</t>
  </si>
  <si>
    <t xml:space="preserve">005651</t>
  </si>
  <si>
    <t xml:space="preserve">IACCARINO GIUSEPPE</t>
  </si>
  <si>
    <t xml:space="preserve">005313</t>
  </si>
  <si>
    <t xml:space="preserve">IACONO FRANCESCO</t>
  </si>
  <si>
    <t xml:space="preserve">001483</t>
  </si>
  <si>
    <t xml:space="preserve">IMPERATO MICHELE</t>
  </si>
  <si>
    <t xml:space="preserve">000812</t>
  </si>
  <si>
    <t xml:space="preserve">IZZO STEFANO</t>
  </si>
  <si>
    <t xml:space="preserve">000342</t>
  </si>
  <si>
    <t xml:space="preserve">JAMES FABRIZIO</t>
  </si>
  <si>
    <t xml:space="preserve">001000</t>
  </si>
  <si>
    <t xml:space="preserve">LUCCI ALESSANDRA</t>
  </si>
  <si>
    <t xml:space="preserve">507</t>
  </si>
  <si>
    <t xml:space="preserve">000921</t>
  </si>
  <si>
    <t xml:space="preserve">MANZI ROSANNA CLAUDIA</t>
  </si>
  <si>
    <t xml:space="preserve">000194</t>
  </si>
  <si>
    <t xml:space="preserve">MARIANO ANNA ROSARIA</t>
  </si>
  <si>
    <t xml:space="preserve">003136</t>
  </si>
  <si>
    <t xml:space="preserve">MERCOGLIANO CARMEN</t>
  </si>
  <si>
    <t xml:space="preserve">063</t>
  </si>
  <si>
    <t xml:space="preserve">001985</t>
  </si>
  <si>
    <t xml:space="preserve">MONTI ALESSANDRO</t>
  </si>
  <si>
    <t xml:space="preserve">000138</t>
  </si>
  <si>
    <t xml:space="preserve">MORETTI SARA</t>
  </si>
  <si>
    <t xml:space="preserve">000089</t>
  </si>
  <si>
    <t xml:space="preserve">MORINELLI SERENA</t>
  </si>
  <si>
    <t xml:space="preserve">OLIVIERO TOMMASO</t>
  </si>
  <si>
    <t xml:space="preserve">851</t>
  </si>
  <si>
    <t xml:space="preserve">000091</t>
  </si>
  <si>
    <t xml:space="preserve">PESCE TOMMASO</t>
  </si>
  <si>
    <t xml:space="preserve">MENO 2/5 ESA-1FC +SUB COND</t>
  </si>
  <si>
    <t xml:space="preserve">001033</t>
  </si>
  <si>
    <t xml:space="preserve">PIETRANTONIO EMILIA</t>
  </si>
  <si>
    <t xml:space="preserve">000049</t>
  </si>
  <si>
    <t xml:space="preserve">PUCA ANTONIO</t>
  </si>
  <si>
    <t xml:space="preserve">002819</t>
  </si>
  <si>
    <t xml:space="preserve">RIANNA PIETRO</t>
  </si>
  <si>
    <t xml:space="preserve">005106</t>
  </si>
  <si>
    <t xml:space="preserve">RONGA RACHELE</t>
  </si>
  <si>
    <t xml:space="preserve">262</t>
  </si>
  <si>
    <t xml:space="preserve">000019</t>
  </si>
  <si>
    <t xml:space="preserve">RUSCIANO MARIA</t>
  </si>
  <si>
    <t xml:space="preserve">000618</t>
  </si>
  <si>
    <t xml:space="preserve">RUSSO ANNA LISA</t>
  </si>
  <si>
    <t xml:space="preserve">002508</t>
  </si>
  <si>
    <t xml:space="preserve">RUSSO SILVIA NATASCIA</t>
  </si>
  <si>
    <t xml:space="preserve">000381</t>
  </si>
  <si>
    <t xml:space="preserve">SALA FRANCESCO</t>
  </si>
  <si>
    <t xml:space="preserve">002017</t>
  </si>
  <si>
    <t xml:space="preserve">SCARPATO LUISANNA</t>
  </si>
  <si>
    <t xml:space="preserve">000974</t>
  </si>
  <si>
    <t xml:space="preserve">SENESE ANTONELLA</t>
  </si>
  <si>
    <t xml:space="preserve">000030</t>
  </si>
  <si>
    <t xml:space="preserve">SILVESTRO ANGELA</t>
  </si>
  <si>
    <t xml:space="preserve">000398</t>
  </si>
  <si>
    <t xml:space="preserve">STAMPACCHIA EMANUELA</t>
  </si>
  <si>
    <t xml:space="preserve">000022</t>
  </si>
  <si>
    <t xml:space="preserve">STRAZZULLO ILARIA</t>
  </si>
  <si>
    <t xml:space="preserve">000060</t>
  </si>
  <si>
    <t xml:space="preserve">TEDESCO ANNAPIA</t>
  </si>
  <si>
    <t xml:space="preserve">000151</t>
  </si>
  <si>
    <t xml:space="preserve">TESTA RITA</t>
  </si>
  <si>
    <t xml:space="preserve">005656</t>
  </si>
  <si>
    <t xml:space="preserve">TORRE STEFANO</t>
  </si>
  <si>
    <t xml:space="preserve">001604</t>
  </si>
  <si>
    <t xml:space="preserve">TROFI VALENTINA</t>
  </si>
  <si>
    <t xml:space="preserve">005378</t>
  </si>
  <si>
    <t xml:space="preserve">VELARDI VALERIO</t>
  </si>
  <si>
    <t xml:space="preserve">005567</t>
  </si>
  <si>
    <t xml:space="preserve">VERTOLOMO LUCIA</t>
  </si>
  <si>
    <t xml:space="preserve">000211</t>
  </si>
  <si>
    <t xml:space="preserve">ZAVOTA LUIGIA</t>
  </si>
  <si>
    <t xml:space="preserve">512</t>
  </si>
  <si>
    <t xml:space="preserve">002342</t>
  </si>
  <si>
    <t xml:space="preserve">FARMACIA</t>
  </si>
  <si>
    <t xml:space="preserve">ABENANTE ANNA</t>
  </si>
  <si>
    <t xml:space="preserve">511</t>
  </si>
  <si>
    <t xml:space="preserve">004489</t>
  </si>
  <si>
    <t xml:space="preserve">BARBATO ALESSANDRO</t>
  </si>
  <si>
    <t xml:space="preserve">000412</t>
  </si>
  <si>
    <t xml:space="preserve">BARONE GIUSEPPE</t>
  </si>
  <si>
    <t xml:space="preserve">002309</t>
  </si>
  <si>
    <t xml:space="preserve">CARBONE MARIANNA</t>
  </si>
  <si>
    <t xml:space="preserve">000224</t>
  </si>
  <si>
    <t xml:space="preserve">CERQUA CRISTINA</t>
  </si>
  <si>
    <t xml:space="preserve">679</t>
  </si>
  <si>
    <t xml:space="preserve">000175</t>
  </si>
  <si>
    <t xml:space="preserve">DI LECCE ADA</t>
  </si>
  <si>
    <t xml:space="preserve">000726</t>
  </si>
  <si>
    <t xml:space="preserve">ESPOSITO CARMELA</t>
  </si>
  <si>
    <t xml:space="preserve">510</t>
  </si>
  <si>
    <t xml:space="preserve">000205</t>
  </si>
  <si>
    <t xml:space="preserve">FERRARO FEDERICO</t>
  </si>
  <si>
    <t xml:space="preserve">MENO 2/5 ESA-OLTRE 1 FC</t>
  </si>
  <si>
    <t xml:space="preserve">000830</t>
  </si>
  <si>
    <t xml:space="preserve">GUARINO STEFANIA</t>
  </si>
  <si>
    <t xml:space="preserve">004304</t>
  </si>
  <si>
    <t xml:space="preserve">MARINO BIAGINA MARIA GERARDA</t>
  </si>
  <si>
    <t xml:space="preserve">002977</t>
  </si>
  <si>
    <t xml:space="preserve">MASCOLO KATIA</t>
  </si>
  <si>
    <t xml:space="preserve">000245</t>
  </si>
  <si>
    <t xml:space="preserve">PERRETTA ANACLETO</t>
  </si>
  <si>
    <t xml:space="preserve">891</t>
  </si>
  <si>
    <t xml:space="preserve">000607</t>
  </si>
  <si>
    <t xml:space="preserve">RUSSO CIRO</t>
  </si>
  <si>
    <t xml:space="preserve">002729</t>
  </si>
  <si>
    <t xml:space="preserve">TESSITORE LUISA</t>
  </si>
  <si>
    <t xml:space="preserve">131</t>
  </si>
  <si>
    <t xml:space="preserve">013469</t>
  </si>
  <si>
    <t xml:space="preserve">GIURISPRUDENZA</t>
  </si>
  <si>
    <t xml:space="preserve">ACERBO VALERIA</t>
  </si>
  <si>
    <t xml:space="preserve">991</t>
  </si>
  <si>
    <t xml:space="preserve">003676</t>
  </si>
  <si>
    <t xml:space="preserve">AVERSANA GIUSEPPE</t>
  </si>
  <si>
    <t xml:space="preserve">013280</t>
  </si>
  <si>
    <t xml:space="preserve">BACIOTERRACINO FABIANA</t>
  </si>
  <si>
    <t xml:space="preserve">013125</t>
  </si>
  <si>
    <t xml:space="preserve">BARBARO MARIA</t>
  </si>
  <si>
    <t xml:space="preserve">003259</t>
  </si>
  <si>
    <t xml:space="preserve">BASILE MARCO</t>
  </si>
  <si>
    <t xml:space="preserve">007518</t>
  </si>
  <si>
    <t xml:space="preserve">BELLUCCI BARBARA</t>
  </si>
  <si>
    <t xml:space="preserve">007163</t>
  </si>
  <si>
    <t xml:space="preserve">BIELLO VALENTINA</t>
  </si>
  <si>
    <t xml:space="preserve">553</t>
  </si>
  <si>
    <t xml:space="preserve">001237</t>
  </si>
  <si>
    <t xml:space="preserve">BOCCHETTI VITTORIA</t>
  </si>
  <si>
    <t xml:space="preserve">003341</t>
  </si>
  <si>
    <t xml:space="preserve">BORGA FRANCESCA</t>
  </si>
  <si>
    <t xml:space="preserve">554</t>
  </si>
  <si>
    <t xml:space="preserve">001207</t>
  </si>
  <si>
    <t xml:space="preserve">BORTONE AMELIA</t>
  </si>
  <si>
    <t xml:space="preserve">006487</t>
  </si>
  <si>
    <t xml:space="preserve">BOSSA ALESSANDRA</t>
  </si>
  <si>
    <t xml:space="preserve">007193</t>
  </si>
  <si>
    <t xml:space="preserve">BUGLIONE ALESSANDRO</t>
  </si>
  <si>
    <t xml:space="preserve">001354</t>
  </si>
  <si>
    <t xml:space="preserve">BUONO SOFIA</t>
  </si>
  <si>
    <t xml:space="preserve">008443</t>
  </si>
  <si>
    <t xml:space="preserve">CACCAVALE MARZIO</t>
  </si>
  <si>
    <t xml:space="preserve">013387</t>
  </si>
  <si>
    <t xml:space="preserve">CACCIAPUOTI ALESSIA</t>
  </si>
  <si>
    <t xml:space="preserve">007830</t>
  </si>
  <si>
    <t xml:space="preserve">CACCIUOTTOLO IOLANDA</t>
  </si>
  <si>
    <t xml:space="preserve">007375</t>
  </si>
  <si>
    <t xml:space="preserve">CAIAZZO CRISTOFORO</t>
  </si>
  <si>
    <t xml:space="preserve">006058</t>
  </si>
  <si>
    <t xml:space="preserve">CALABRESE RAFFAELLA</t>
  </si>
  <si>
    <t xml:space="preserve">004577</t>
  </si>
  <si>
    <t xml:space="preserve">CAMMAROTA LUIGI</t>
  </si>
  <si>
    <t xml:space="preserve">006948</t>
  </si>
  <si>
    <t xml:space="preserve">CAMPANA ISABELLA</t>
  </si>
  <si>
    <t xml:space="preserve">010136</t>
  </si>
  <si>
    <t xml:space="preserve">CANGIANO STEFANO</t>
  </si>
  <si>
    <t xml:space="preserve">005648</t>
  </si>
  <si>
    <t xml:space="preserve">CAPASSO MICHELE</t>
  </si>
  <si>
    <t xml:space="preserve">005715</t>
  </si>
  <si>
    <t xml:space="preserve">CASARETTI MASSIMO</t>
  </si>
  <si>
    <t xml:space="preserve">006356</t>
  </si>
  <si>
    <t xml:space="preserve">CASCONE CHIARA</t>
  </si>
  <si>
    <t xml:space="preserve">003148</t>
  </si>
  <si>
    <t xml:space="preserve">CERVONE SALVATORE</t>
  </si>
  <si>
    <t xml:space="preserve">003244</t>
  </si>
  <si>
    <t xml:space="preserve">CIPOLLETTA DANIELA</t>
  </si>
  <si>
    <t xml:space="preserve">006315</t>
  </si>
  <si>
    <t xml:space="preserve">CITARELLA STEFANIA</t>
  </si>
  <si>
    <t xml:space="preserve">008131</t>
  </si>
  <si>
    <t xml:space="preserve">CIVITELLA TOMMASO CIRO</t>
  </si>
  <si>
    <t xml:space="preserve">003252</t>
  </si>
  <si>
    <t xml:space="preserve">COLUCCI PATRIZIA</t>
  </si>
  <si>
    <t xml:space="preserve">013488</t>
  </si>
  <si>
    <t xml:space="preserve">COSCINO FABIANA</t>
  </si>
  <si>
    <t xml:space="preserve">000931</t>
  </si>
  <si>
    <t xml:space="preserve">CREDO MARIALAURA</t>
  </si>
  <si>
    <t xml:space="preserve">003709</t>
  </si>
  <si>
    <t xml:space="preserve">CRISTIANO RAFFAELLA</t>
  </si>
  <si>
    <t xml:space="preserve">006018</t>
  </si>
  <si>
    <t xml:space="preserve">CUCINELLA CHIARA</t>
  </si>
  <si>
    <t xml:space="preserve">008210</t>
  </si>
  <si>
    <t xml:space="preserve">CUOZZO DARIO</t>
  </si>
  <si>
    <t xml:space="preserve">012379</t>
  </si>
  <si>
    <t xml:space="preserve">DANIELE ROSA</t>
  </si>
  <si>
    <t xml:space="preserve">003363</t>
  </si>
  <si>
    <t xml:space="preserve">DE CRESCENZO DENISIA</t>
  </si>
  <si>
    <t xml:space="preserve">004882</t>
  </si>
  <si>
    <t xml:space="preserve">DE MARCO DARIO</t>
  </si>
  <si>
    <t xml:space="preserve">003071</t>
  </si>
  <si>
    <t xml:space="preserve">DE MARTINO GENNARO</t>
  </si>
  <si>
    <t xml:space="preserve">003041</t>
  </si>
  <si>
    <t xml:space="preserve">DEL PIANO NICOLA</t>
  </si>
  <si>
    <t xml:space="preserve">010352</t>
  </si>
  <si>
    <t xml:space="preserve">DI DONNA VITTORIA</t>
  </si>
  <si>
    <t xml:space="preserve">013244</t>
  </si>
  <si>
    <t xml:space="preserve">ESPOSITO ADELE</t>
  </si>
  <si>
    <t xml:space="preserve">004691</t>
  </si>
  <si>
    <t xml:space="preserve">FEDERICO LUCIA</t>
  </si>
  <si>
    <t xml:space="preserve">002279</t>
  </si>
  <si>
    <t xml:space="preserve">FEDERICO SARA</t>
  </si>
  <si>
    <t xml:space="preserve">002094</t>
  </si>
  <si>
    <t xml:space="preserve">FIORENTINO MASSIMO</t>
  </si>
  <si>
    <t xml:space="preserve">008108</t>
  </si>
  <si>
    <t xml:space="preserve">FORMICOLA VALENTINA</t>
  </si>
  <si>
    <t xml:space="preserve">011023</t>
  </si>
  <si>
    <t xml:space="preserve">GATTO MARIAPIA</t>
  </si>
  <si>
    <t xml:space="preserve">004744</t>
  </si>
  <si>
    <t xml:space="preserve">GEGNOSO MARIANNA</t>
  </si>
  <si>
    <t xml:space="preserve">003359</t>
  </si>
  <si>
    <t xml:space="preserve">GENNARI GIOVANNI</t>
  </si>
  <si>
    <t xml:space="preserve">007208</t>
  </si>
  <si>
    <t xml:space="preserve">GIORDANO FRANCESCA</t>
  </si>
  <si>
    <t xml:space="preserve">007228</t>
  </si>
  <si>
    <t xml:space="preserve">GUARINO ROBERTA</t>
  </si>
  <si>
    <t xml:space="preserve">007247</t>
  </si>
  <si>
    <t xml:space="preserve">GUARRACINO FIORELLA</t>
  </si>
  <si>
    <t xml:space="preserve">500</t>
  </si>
  <si>
    <t xml:space="preserve">000513</t>
  </si>
  <si>
    <t xml:space="preserve">GUARRACINO MARTA</t>
  </si>
  <si>
    <t xml:space="preserve">003109</t>
  </si>
  <si>
    <t xml:space="preserve">IMPERATO STEFANIA</t>
  </si>
  <si>
    <t xml:space="preserve">006877</t>
  </si>
  <si>
    <t xml:space="preserve">IOVINO LAURA</t>
  </si>
  <si>
    <t xml:space="preserve">003056</t>
  </si>
  <si>
    <t xml:space="preserve">LA PIETRA CRISTINA</t>
  </si>
  <si>
    <t xml:space="preserve">006110</t>
  </si>
  <si>
    <t xml:space="preserve">LA VECCHIA GAETANA</t>
  </si>
  <si>
    <t xml:space="preserve">132</t>
  </si>
  <si>
    <t xml:space="preserve">001353</t>
  </si>
  <si>
    <t xml:space="preserve">LANZIERI ILARIA</t>
  </si>
  <si>
    <t xml:space="preserve">007283</t>
  </si>
  <si>
    <t xml:space="preserve">LAURO RAFFAELLA</t>
  </si>
  <si>
    <t xml:space="preserve">004912</t>
  </si>
  <si>
    <t xml:space="preserve">LUCARIELLO GIORDANA</t>
  </si>
  <si>
    <t xml:space="preserve">008180</t>
  </si>
  <si>
    <t xml:space="preserve">LUONGO ROSARIA</t>
  </si>
  <si>
    <t xml:space="preserve">007129</t>
  </si>
  <si>
    <t xml:space="preserve">MAGLIONE GENNARO</t>
  </si>
  <si>
    <t xml:space="preserve">006818</t>
  </si>
  <si>
    <t xml:space="preserve">MAGLIONE GIOVANNI</t>
  </si>
  <si>
    <t xml:space="preserve">002128</t>
  </si>
  <si>
    <t xml:space="preserve">MALFERA' TERESA</t>
  </si>
  <si>
    <t xml:space="preserve">003075</t>
  </si>
  <si>
    <t xml:space="preserve">MANNA VITO</t>
  </si>
  <si>
    <t xml:space="preserve">000482</t>
  </si>
  <si>
    <t xml:space="preserve">MARESCA LUIGI</t>
  </si>
  <si>
    <t xml:space="preserve">002520</t>
  </si>
  <si>
    <t xml:space="preserve">MARTINO LUCA</t>
  </si>
  <si>
    <t xml:space="preserve">003090</t>
  </si>
  <si>
    <t xml:space="preserve">MARTONE GIOVANNI LUIGI</t>
  </si>
  <si>
    <t xml:space="preserve">544</t>
  </si>
  <si>
    <t xml:space="preserve">000908</t>
  </si>
  <si>
    <t xml:space="preserve">MARTORANO GIUSEPPE</t>
  </si>
  <si>
    <t xml:space="preserve">007227</t>
  </si>
  <si>
    <t xml:space="preserve">MAZZOCCA FRANCESCO</t>
  </si>
  <si>
    <t xml:space="preserve">008033</t>
  </si>
  <si>
    <t xml:space="preserve">MAZZONI MARIAROSARIA</t>
  </si>
  <si>
    <t xml:space="preserve">001365</t>
  </si>
  <si>
    <t xml:space="preserve">MELE DANILO</t>
  </si>
  <si>
    <t xml:space="preserve">001721</t>
  </si>
  <si>
    <t xml:space="preserve">MOCCIA MARIAFRANCESCA</t>
  </si>
  <si>
    <t xml:space="preserve">004186</t>
  </si>
  <si>
    <t xml:space="preserve">MONOPOLI ROSA</t>
  </si>
  <si>
    <t xml:space="preserve">003232</t>
  </si>
  <si>
    <t xml:space="preserve">MONTESARCHIO MANILA</t>
  </si>
  <si>
    <t xml:space="preserve">001148</t>
  </si>
  <si>
    <t xml:space="preserve">NAPOLITANO GIOVANNI</t>
  </si>
  <si>
    <t xml:space="preserve">008347</t>
  </si>
  <si>
    <t xml:space="preserve">NAPPI GIOVANNI</t>
  </si>
  <si>
    <t xml:space="preserve">002808</t>
  </si>
  <si>
    <t xml:space="preserve">ORIOLO GIUSEPPINA</t>
  </si>
  <si>
    <t xml:space="preserve">003150</t>
  </si>
  <si>
    <t xml:space="preserve">PAGANO FABIO</t>
  </si>
  <si>
    <t xml:space="preserve">001609</t>
  </si>
  <si>
    <t xml:space="preserve">PALMA MADDALENA</t>
  </si>
  <si>
    <t xml:space="preserve">003073</t>
  </si>
  <si>
    <t xml:space="preserve">PANTONE MADDALENA</t>
  </si>
  <si>
    <t xml:space="preserve">003789</t>
  </si>
  <si>
    <t xml:space="preserve">PASSARELLI CRISTINA</t>
  </si>
  <si>
    <t xml:space="preserve">007828</t>
  </si>
  <si>
    <t xml:space="preserve">PERRECA FILOMENA</t>
  </si>
  <si>
    <t xml:space="preserve">005297</t>
  </si>
  <si>
    <t xml:space="preserve">PETRI LUIGI</t>
  </si>
  <si>
    <t xml:space="preserve">002828</t>
  </si>
  <si>
    <t xml:space="preserve">PIROZZI VINCENZO</t>
  </si>
  <si>
    <t xml:space="preserve">003115</t>
  </si>
  <si>
    <t xml:space="preserve">PORTOGHESE RAFFAELE</t>
  </si>
  <si>
    <t xml:space="preserve">012400</t>
  </si>
  <si>
    <t xml:space="preserve">RAIOLA ALESSIO</t>
  </si>
  <si>
    <t xml:space="preserve">006251</t>
  </si>
  <si>
    <t xml:space="preserve">RICCIARDI ROSA</t>
  </si>
  <si>
    <t xml:space="preserve">014491</t>
  </si>
  <si>
    <t xml:space="preserve">RINALDO CLAUDIA</t>
  </si>
  <si>
    <t xml:space="preserve">003240</t>
  </si>
  <si>
    <t xml:space="preserve">RUBINO MAURO</t>
  </si>
  <si>
    <t xml:space="preserve">005048</t>
  </si>
  <si>
    <t xml:space="preserve">RUSSO MARINA</t>
  </si>
  <si>
    <t xml:space="preserve">007519</t>
  </si>
  <si>
    <t xml:space="preserve">SANTONI OLGA</t>
  </si>
  <si>
    <t xml:space="preserve">013205</t>
  </si>
  <si>
    <t xml:space="preserve">SARNATARO ANTONELLA VALERIA</t>
  </si>
  <si>
    <t xml:space="preserve">007415</t>
  </si>
  <si>
    <t xml:space="preserve">SARTORE GIUSEPPE</t>
  </si>
  <si>
    <t xml:space="preserve">003242</t>
  </si>
  <si>
    <t xml:space="preserve">TARALLO GENNARO</t>
  </si>
  <si>
    <t xml:space="preserve">004985</t>
  </si>
  <si>
    <t xml:space="preserve">TORRUSIO MARIA GRAZIA</t>
  </si>
  <si>
    <t xml:space="preserve">008243</t>
  </si>
  <si>
    <t xml:space="preserve">VELARDI STEFANO</t>
  </si>
  <si>
    <t xml:space="preserve">005213</t>
  </si>
  <si>
    <t xml:space="preserve">VENTIMIGLIA VALENTINA</t>
  </si>
  <si>
    <t xml:space="preserve">008365</t>
  </si>
  <si>
    <t xml:space="preserve">VITALE GIOVANNI</t>
  </si>
  <si>
    <t xml:space="preserve">517</t>
  </si>
  <si>
    <t xml:space="preserve">001111</t>
  </si>
  <si>
    <t xml:space="preserve">INGEGNERIA</t>
  </si>
  <si>
    <t xml:space="preserve">ALLARÀ GIUSEPPE</t>
  </si>
  <si>
    <t xml:space="preserve">534</t>
  </si>
  <si>
    <t xml:space="preserve">002583</t>
  </si>
  <si>
    <t xml:space="preserve">ARTIANO MAURIZIO</t>
  </si>
  <si>
    <t xml:space="preserve">691</t>
  </si>
  <si>
    <t xml:space="preserve">000628</t>
  </si>
  <si>
    <t xml:space="preserve">ARVONIO FLORA</t>
  </si>
  <si>
    <t xml:space="preserve">538</t>
  </si>
  <si>
    <t xml:space="preserve">000520</t>
  </si>
  <si>
    <t xml:space="preserve">ATTANASIO VITTORIO</t>
  </si>
  <si>
    <t xml:space="preserve">000541</t>
  </si>
  <si>
    <t xml:space="preserve">AVELLA DAVIDE</t>
  </si>
  <si>
    <t xml:space="preserve">531</t>
  </si>
  <si>
    <t xml:space="preserve">001624</t>
  </si>
  <si>
    <t xml:space="preserve">BASILISCO SIMONA</t>
  </si>
  <si>
    <t xml:space="preserve">001621</t>
  </si>
  <si>
    <t xml:space="preserve">BELLOPEDE ANGELA</t>
  </si>
  <si>
    <t xml:space="preserve">002564</t>
  </si>
  <si>
    <t xml:space="preserve">BENINCASA ALDO</t>
  </si>
  <si>
    <t xml:space="preserve">002372</t>
  </si>
  <si>
    <t xml:space="preserve">BERNARDO VINCENZO</t>
  </si>
  <si>
    <t xml:space="preserve">841</t>
  </si>
  <si>
    <t xml:space="preserve">000077</t>
  </si>
  <si>
    <t xml:space="preserve">BIANCARDI GAETANO</t>
  </si>
  <si>
    <t xml:space="preserve">000359</t>
  </si>
  <si>
    <t xml:space="preserve">BIANCULLO STEFANO</t>
  </si>
  <si>
    <t xml:space="preserve">349</t>
  </si>
  <si>
    <t xml:space="preserve">000498</t>
  </si>
  <si>
    <t xml:space="preserve">BORRELLO YLENIA</t>
  </si>
  <si>
    <t xml:space="preserve">516</t>
  </si>
  <si>
    <t xml:space="preserve">000417</t>
  </si>
  <si>
    <t xml:space="preserve">BRACALE MARIA ANGELA</t>
  </si>
  <si>
    <t xml:space="preserve">335</t>
  </si>
  <si>
    <t xml:space="preserve">000146</t>
  </si>
  <si>
    <t xml:space="preserve">CAPONE CARMINE</t>
  </si>
  <si>
    <t xml:space="preserve">885</t>
  </si>
  <si>
    <t xml:space="preserve">000221</t>
  </si>
  <si>
    <t xml:space="preserve">CAPOZZOLI VINCENZO</t>
  </si>
  <si>
    <t xml:space="preserve">887</t>
  </si>
  <si>
    <t xml:space="preserve">000212</t>
  </si>
  <si>
    <t xml:space="preserve">CECERE ANNA</t>
  </si>
  <si>
    <t xml:space="preserve">000290</t>
  </si>
  <si>
    <t xml:space="preserve">000467</t>
  </si>
  <si>
    <t xml:space="preserve">CHINNICI ANDREA</t>
  </si>
  <si>
    <t xml:space="preserve">535</t>
  </si>
  <si>
    <t xml:space="preserve">000854</t>
  </si>
  <si>
    <t xml:space="preserve">CIMMINO RAFFAELE</t>
  </si>
  <si>
    <t xml:space="preserve">520</t>
  </si>
  <si>
    <t xml:space="preserve">000114</t>
  </si>
  <si>
    <t xml:space="preserve">COPPOLA GIUSEPPE</t>
  </si>
  <si>
    <t xml:space="preserve">042</t>
  </si>
  <si>
    <t xml:space="preserve">001833</t>
  </si>
  <si>
    <t xml:space="preserve">CREDENDINO PIETRO</t>
  </si>
  <si>
    <t xml:space="preserve">000419</t>
  </si>
  <si>
    <t xml:space="preserve">CUCINIELLO MADDALENA</t>
  </si>
  <si>
    <t xml:space="preserve">523</t>
  </si>
  <si>
    <t xml:space="preserve">000663</t>
  </si>
  <si>
    <t xml:space="preserve">CULOTTA CLAUDIA</t>
  </si>
  <si>
    <t xml:space="preserve">000454</t>
  </si>
  <si>
    <t xml:space="preserve">CUOMO IOLANDA</t>
  </si>
  <si>
    <t xml:space="preserve">080</t>
  </si>
  <si>
    <t xml:space="preserve">000090</t>
  </si>
  <si>
    <t xml:space="preserve">D'AURIA DANIELA</t>
  </si>
  <si>
    <t xml:space="preserve">002380</t>
  </si>
  <si>
    <t xml:space="preserve">D'AURIA DEBORAH</t>
  </si>
  <si>
    <t xml:space="preserve">353</t>
  </si>
  <si>
    <t xml:space="preserve">D'AURIA MARCO</t>
  </si>
  <si>
    <t xml:space="preserve">D'AURIA MARIANNA</t>
  </si>
  <si>
    <t xml:space="preserve">000206</t>
  </si>
  <si>
    <t xml:space="preserve">D'AVINO FRANCESCA</t>
  </si>
  <si>
    <t xml:space="preserve">049</t>
  </si>
  <si>
    <t xml:space="preserve">000735</t>
  </si>
  <si>
    <t xml:space="preserve">DE ANGELIS ZULEIKA</t>
  </si>
  <si>
    <t xml:space="preserve">DE GIOVANNI FULVIO</t>
  </si>
  <si>
    <t xml:space="preserve">000105</t>
  </si>
  <si>
    <t xml:space="preserve">DE MONTE DANIELE</t>
  </si>
  <si>
    <t xml:space="preserve">540</t>
  </si>
  <si>
    <t xml:space="preserve">000566</t>
  </si>
  <si>
    <t xml:space="preserve">DE STEFANO ANTONELLA</t>
  </si>
  <si>
    <t xml:space="preserve">000655</t>
  </si>
  <si>
    <t xml:space="preserve">DELLA CORTE DARIO</t>
  </si>
  <si>
    <t xml:space="preserve">334</t>
  </si>
  <si>
    <t xml:space="preserve">DELLA SALA ANNAMARIA</t>
  </si>
  <si>
    <t xml:space="preserve">000171</t>
  </si>
  <si>
    <t xml:space="preserve">DI GIROLAMO GAETANO</t>
  </si>
  <si>
    <t xml:space="preserve">000176</t>
  </si>
  <si>
    <t xml:space="preserve">DI MARCO AURELIANO GUEVARA</t>
  </si>
  <si>
    <t xml:space="preserve">000559</t>
  </si>
  <si>
    <t xml:space="preserve">D'IGLIO UGO</t>
  </si>
  <si>
    <t xml:space="preserve">000338</t>
  </si>
  <si>
    <t xml:space="preserve">DONIA ANTONIO</t>
  </si>
  <si>
    <t xml:space="preserve">000478</t>
  </si>
  <si>
    <t xml:space="preserve">ELIA SEBASTIANO</t>
  </si>
  <si>
    <t xml:space="preserve">347</t>
  </si>
  <si>
    <t xml:space="preserve">000845</t>
  </si>
  <si>
    <t xml:space="preserve">ESPOSITO ARMANDO</t>
  </si>
  <si>
    <t xml:space="preserve">000743</t>
  </si>
  <si>
    <t xml:space="preserve">ESPOSITO FRANCESCO</t>
  </si>
  <si>
    <t xml:space="preserve">002155</t>
  </si>
  <si>
    <t xml:space="preserve">000355</t>
  </si>
  <si>
    <t xml:space="preserve">FERRUZZI GABRIELLA</t>
  </si>
  <si>
    <t xml:space="preserve">000215</t>
  </si>
  <si>
    <t xml:space="preserve">FIENGO ANIELLO</t>
  </si>
  <si>
    <t xml:space="preserve">000244</t>
  </si>
  <si>
    <t xml:space="preserve">FIORENTINO CIRO</t>
  </si>
  <si>
    <t xml:space="preserve">000483</t>
  </si>
  <si>
    <t xml:space="preserve">FONTAINE GIUSEPPE</t>
  </si>
  <si>
    <t xml:space="preserve">000415</t>
  </si>
  <si>
    <t xml:space="preserve">FRANCO MICHELE</t>
  </si>
  <si>
    <t xml:space="preserve">528</t>
  </si>
  <si>
    <t xml:space="preserve">000957</t>
  </si>
  <si>
    <t xml:space="preserve">FURIOSO GIOVANNI</t>
  </si>
  <si>
    <t xml:space="preserve">539</t>
  </si>
  <si>
    <t xml:space="preserve">000152</t>
  </si>
  <si>
    <t xml:space="preserve">GALIERO ANTONIO</t>
  </si>
  <si>
    <t xml:space="preserve">518</t>
  </si>
  <si>
    <t xml:space="preserve">000428</t>
  </si>
  <si>
    <t xml:space="preserve">GARGIULO EDWIGE</t>
  </si>
  <si>
    <t xml:space="preserve">000578</t>
  </si>
  <si>
    <t xml:space="preserve">GENTILE FERDINANDO</t>
  </si>
  <si>
    <t xml:space="preserve">002059</t>
  </si>
  <si>
    <t xml:space="preserve">GISON GIULIANA RITA</t>
  </si>
  <si>
    <t xml:space="preserve">GRIVO BENEDETTO</t>
  </si>
  <si>
    <t xml:space="preserve">001657</t>
  </si>
  <si>
    <t xml:space="preserve">IMPERATRICE ASSUNTA</t>
  </si>
  <si>
    <t xml:space="preserve">001260</t>
  </si>
  <si>
    <t xml:space="preserve">IORIO GENNARO</t>
  </si>
  <si>
    <t xml:space="preserve">000068</t>
  </si>
  <si>
    <t xml:space="preserve">IRLANDO FRANCESCO</t>
  </si>
  <si>
    <t xml:space="preserve">IZZO MICHELE</t>
  </si>
  <si>
    <t xml:space="preserve">000102</t>
  </si>
  <si>
    <t xml:space="preserve">LA BELLE CHRISTOPHER ANDREW</t>
  </si>
  <si>
    <t xml:space="preserve">000383</t>
  </si>
  <si>
    <t xml:space="preserve">LA PIETRA MARIANTONIA</t>
  </si>
  <si>
    <t xml:space="preserve">LANZUISE EDUARDO</t>
  </si>
  <si>
    <t xml:space="preserve">886</t>
  </si>
  <si>
    <t xml:space="preserve">000072</t>
  </si>
  <si>
    <t xml:space="preserve">LEO MARIANGELA</t>
  </si>
  <si>
    <t xml:space="preserve">000808</t>
  </si>
  <si>
    <t xml:space="preserve">LIGUORI WANDA</t>
  </si>
  <si>
    <t xml:space="preserve">000074</t>
  </si>
  <si>
    <t xml:space="preserve">LUPO GENNARO</t>
  </si>
  <si>
    <t xml:space="preserve">000452</t>
  </si>
  <si>
    <t xml:space="preserve">LUPO MARCO</t>
  </si>
  <si>
    <t xml:space="preserve">324</t>
  </si>
  <si>
    <t xml:space="preserve">000055</t>
  </si>
  <si>
    <t xml:space="preserve">MACRI' MARCELLO</t>
  </si>
  <si>
    <t xml:space="preserve">571</t>
  </si>
  <si>
    <t xml:space="preserve">002258</t>
  </si>
  <si>
    <t xml:space="preserve">MADDALUNO FABIANA</t>
  </si>
  <si>
    <t xml:space="preserve">MAIO SIMONA</t>
  </si>
  <si>
    <t xml:space="preserve">000558</t>
  </si>
  <si>
    <t xml:space="preserve">MASONE FEDERICA</t>
  </si>
  <si>
    <t xml:space="preserve">001576</t>
  </si>
  <si>
    <t xml:space="preserve">MENNILLO MARIA</t>
  </si>
  <si>
    <t xml:space="preserve">884</t>
  </si>
  <si>
    <t xml:space="preserve">000144</t>
  </si>
  <si>
    <t xml:space="preserve">MOGAVERO ALESSANDRO</t>
  </si>
  <si>
    <t xml:space="preserve">000445</t>
  </si>
  <si>
    <t xml:space="preserve">MONDIELLO VINCENZO</t>
  </si>
  <si>
    <t xml:space="preserve">327</t>
  </si>
  <si>
    <t xml:space="preserve">000066</t>
  </si>
  <si>
    <t xml:space="preserve">MORICONE RAFFAELA</t>
  </si>
  <si>
    <t xml:space="preserve">001132</t>
  </si>
  <si>
    <t xml:space="preserve">MOSTAFA IBRAHIM</t>
  </si>
  <si>
    <t xml:space="preserve">533</t>
  </si>
  <si>
    <t xml:space="preserve">000345</t>
  </si>
  <si>
    <t xml:space="preserve">NASTASI GIUSEPPE</t>
  </si>
  <si>
    <t xml:space="preserve">NASTI DANIELE</t>
  </si>
  <si>
    <t xml:space="preserve">000476</t>
  </si>
  <si>
    <t xml:space="preserve">NERI MASSIMO</t>
  </si>
  <si>
    <t xml:space="preserve">NIGRO CATIA</t>
  </si>
  <si>
    <t xml:space="preserve">000772</t>
  </si>
  <si>
    <t xml:space="preserve">ORIUNTO CIRO</t>
  </si>
  <si>
    <t xml:space="preserve">000425</t>
  </si>
  <si>
    <t xml:space="preserve">OTTAIANO TOMMASO</t>
  </si>
  <si>
    <t xml:space="preserve">PACIFICO DOMENICO</t>
  </si>
  <si>
    <t xml:space="preserve">000438</t>
  </si>
  <si>
    <t xml:space="preserve">PACIOLLA NICOLA</t>
  </si>
  <si>
    <t xml:space="preserve">000436</t>
  </si>
  <si>
    <t xml:space="preserve">PADUANO ENRICO</t>
  </si>
  <si>
    <t xml:space="preserve">000877</t>
  </si>
  <si>
    <t xml:space="preserve">PAGLIARO EMILIO</t>
  </si>
  <si>
    <t xml:space="preserve">000479</t>
  </si>
  <si>
    <t xml:space="preserve">PALERMO CLODETTE</t>
  </si>
  <si>
    <t xml:space="preserve">000592</t>
  </si>
  <si>
    <t xml:space="preserve">PALOMBA LAURA</t>
  </si>
  <si>
    <t xml:space="preserve">000532</t>
  </si>
  <si>
    <t xml:space="preserve">PALUMBO FRANCESCO</t>
  </si>
  <si>
    <t xml:space="preserve">000305</t>
  </si>
  <si>
    <t xml:space="preserve">PAPAIANNI GIUSEPPE</t>
  </si>
  <si>
    <t xml:space="preserve">000054</t>
  </si>
  <si>
    <t xml:space="preserve">PREZIUSO ALBERTO</t>
  </si>
  <si>
    <t xml:space="preserve">000437</t>
  </si>
  <si>
    <t xml:space="preserve">QUARTUCCIO ANNALISA</t>
  </si>
  <si>
    <t xml:space="preserve">000057</t>
  </si>
  <si>
    <t xml:space="preserve">RADUNANZA FILIPPO</t>
  </si>
  <si>
    <t xml:space="preserve">000492</t>
  </si>
  <si>
    <t xml:space="preserve">RAFFONE GENEROSO</t>
  </si>
  <si>
    <t xml:space="preserve">RANAUDO ANTONIO</t>
  </si>
  <si>
    <t xml:space="preserve">001095</t>
  </si>
  <si>
    <t xml:space="preserve">RAPAGIOLO GIANLUCA</t>
  </si>
  <si>
    <t xml:space="preserve">000242</t>
  </si>
  <si>
    <t xml:space="preserve">RENZI AMEDEO</t>
  </si>
  <si>
    <t xml:space="preserve">000353</t>
  </si>
  <si>
    <t xml:space="preserve">RIZZO MAURO</t>
  </si>
  <si>
    <t xml:space="preserve">000039</t>
  </si>
  <si>
    <t xml:space="preserve">ROMANO GENNARO</t>
  </si>
  <si>
    <t xml:space="preserve">ROMANO GIUSEPPE</t>
  </si>
  <si>
    <t xml:space="preserve">001085</t>
  </si>
  <si>
    <t xml:space="preserve">ROMIS ALESSANDRO</t>
  </si>
  <si>
    <t xml:space="preserve">000336</t>
  </si>
  <si>
    <t xml:space="preserve">ROSALIA SANDRO</t>
  </si>
  <si>
    <t xml:space="preserve">000204</t>
  </si>
  <si>
    <t xml:space="preserve">RUSSO GIANCARLO</t>
  </si>
  <si>
    <t xml:space="preserve">000021</t>
  </si>
  <si>
    <t xml:space="preserve">SALZILLO ANNA MARIA</t>
  </si>
  <si>
    <t xml:space="preserve">344</t>
  </si>
  <si>
    <t xml:space="preserve">000082</t>
  </si>
  <si>
    <t xml:space="preserve">SANSIVIERO FILIPPO CARLO</t>
  </si>
  <si>
    <t xml:space="preserve">000891</t>
  </si>
  <si>
    <t xml:space="preserve">SAVARESE MARCO</t>
  </si>
  <si>
    <t xml:space="preserve">000512</t>
  </si>
  <si>
    <t xml:space="preserve">SCAPELLATO VINCENZO</t>
  </si>
  <si>
    <t xml:space="preserve">000439</t>
  </si>
  <si>
    <t xml:space="preserve">SCHIANO DAVIDE</t>
  </si>
  <si>
    <t xml:space="preserve">040</t>
  </si>
  <si>
    <t xml:space="preserve">002447</t>
  </si>
  <si>
    <t xml:space="preserve">SCHIAVONE VINCENZO</t>
  </si>
  <si>
    <t xml:space="preserve">002425</t>
  </si>
  <si>
    <t xml:space="preserve">SCHIAVONI EUGENIO</t>
  </si>
  <si>
    <t xml:space="preserve">000220</t>
  </si>
  <si>
    <t xml:space="preserve">SCOGNAMIGLIO GENNARO</t>
  </si>
  <si>
    <t xml:space="preserve">001937</t>
  </si>
  <si>
    <t xml:space="preserve">SCOGNAMIGLIO SALVATORE</t>
  </si>
  <si>
    <t xml:space="preserve">SCOTTO DI CARLO CLAUDIA</t>
  </si>
  <si>
    <t xml:space="preserve">000790</t>
  </si>
  <si>
    <t xml:space="preserve">SOMMA LUCA</t>
  </si>
  <si>
    <t xml:space="preserve">000320</t>
  </si>
  <si>
    <t xml:space="preserve">SQUITIERI ALESSANDRO</t>
  </si>
  <si>
    <t xml:space="preserve">000018</t>
  </si>
  <si>
    <t xml:space="preserve">STEFANELLI ALFONSO</t>
  </si>
  <si>
    <t xml:space="preserve">000924</t>
  </si>
  <si>
    <t xml:space="preserve">VERNILLO VALERIO</t>
  </si>
  <si>
    <t xml:space="preserve">VIGLIOTTI VINCENZO</t>
  </si>
  <si>
    <t xml:space="preserve">001623</t>
  </si>
  <si>
    <t xml:space="preserve">VINCENTI EMILIO</t>
  </si>
  <si>
    <t xml:space="preserve">532</t>
  </si>
  <si>
    <t xml:space="preserve">000010</t>
  </si>
  <si>
    <t xml:space="preserve">VIOLA ANTONIO</t>
  </si>
  <si>
    <t xml:space="preserve">000093</t>
  </si>
  <si>
    <t xml:space="preserve">VISCONTI BARBARA</t>
  </si>
  <si>
    <t xml:space="preserve">082</t>
  </si>
  <si>
    <t xml:space="preserve">LETTERE E FILOSOFIA</t>
  </si>
  <si>
    <t xml:space="preserve">AGNELLO FILOMENA</t>
  </si>
  <si>
    <t xml:space="preserve">545</t>
  </si>
  <si>
    <t xml:space="preserve">001345</t>
  </si>
  <si>
    <t xml:space="preserve">ALFANO VINCENZA</t>
  </si>
  <si>
    <t xml:space="preserve">004</t>
  </si>
  <si>
    <t xml:space="preserve">011909</t>
  </si>
  <si>
    <t xml:space="preserve">AMETRANO PIERLUIGI</t>
  </si>
  <si>
    <t xml:space="preserve">013402</t>
  </si>
  <si>
    <t xml:space="preserve">AMORETTI ALESSANDRO</t>
  </si>
  <si>
    <t xml:space="preserve">881</t>
  </si>
  <si>
    <t xml:space="preserve">000291</t>
  </si>
  <si>
    <t xml:space="preserve">ARGENTIERI CARLA GERARDA</t>
  </si>
  <si>
    <t xml:space="preserve">305</t>
  </si>
  <si>
    <t xml:space="preserve">BAROMETRO IMMACOLATA</t>
  </si>
  <si>
    <t xml:space="preserve">548</t>
  </si>
  <si>
    <t xml:space="preserve">BORGESE FRANCESCA</t>
  </si>
  <si>
    <t xml:space="preserve">307</t>
  </si>
  <si>
    <t xml:space="preserve">BRUNZO MARIA.</t>
  </si>
  <si>
    <t xml:space="preserve">306</t>
  </si>
  <si>
    <t xml:space="preserve">000084</t>
  </si>
  <si>
    <t xml:space="preserve">BUONPANE MARIA ASSUNTA</t>
  </si>
  <si>
    <t xml:space="preserve">547</t>
  </si>
  <si>
    <t xml:space="preserve">002264</t>
  </si>
  <si>
    <t xml:space="preserve">CAPONE VINCENZA</t>
  </si>
  <si>
    <t xml:space="preserve">000203</t>
  </si>
  <si>
    <t xml:space="preserve">CAPONETTO VIVIANA</t>
  </si>
  <si>
    <t xml:space="preserve">CARDILLO ANTONIETTA</t>
  </si>
  <si>
    <t xml:space="preserve">000164</t>
  </si>
  <si>
    <t xml:space="preserve">CAROTENUTO LUANA</t>
  </si>
  <si>
    <t xml:space="preserve">002</t>
  </si>
  <si>
    <t xml:space="preserve">026258</t>
  </si>
  <si>
    <t xml:space="preserve">CASTIELLO CAROLINA</t>
  </si>
  <si>
    <t xml:space="preserve">001121</t>
  </si>
  <si>
    <t xml:space="preserve">CASTORIO CARMELA</t>
  </si>
  <si>
    <t xml:space="preserve">263</t>
  </si>
  <si>
    <t xml:space="preserve">CATALANO VALERIA</t>
  </si>
  <si>
    <t xml:space="preserve">543</t>
  </si>
  <si>
    <t xml:space="preserve">002138</t>
  </si>
  <si>
    <t xml:space="preserve">CAVALLO AGNESE</t>
  </si>
  <si>
    <t xml:space="preserve">002185</t>
  </si>
  <si>
    <t xml:space="preserve">CERASO SIMONA</t>
  </si>
  <si>
    <t xml:space="preserve">001285</t>
  </si>
  <si>
    <t xml:space="preserve">CERNERA RODOLFO ROBERTO</t>
  </si>
  <si>
    <t xml:space="preserve">000617</t>
  </si>
  <si>
    <t xml:space="preserve">CERVONE MARIANO</t>
  </si>
  <si>
    <t xml:space="preserve">000420</t>
  </si>
  <si>
    <t xml:space="preserve">CHIANESE AMALIA</t>
  </si>
  <si>
    <t xml:space="preserve">000936</t>
  </si>
  <si>
    <t xml:space="preserve">CIRILLO MARIA LAURA</t>
  </si>
  <si>
    <t xml:space="preserve">000828</t>
  </si>
  <si>
    <t xml:space="preserve">CONTE MARIANTONIETTA</t>
  </si>
  <si>
    <t xml:space="preserve">001684</t>
  </si>
  <si>
    <t xml:space="preserve">COZZELLA CLAUDIA</t>
  </si>
  <si>
    <t xml:space="preserve">002662</t>
  </si>
  <si>
    <t xml:space="preserve">COZZELLA MARZIA</t>
  </si>
  <si>
    <t xml:space="preserve">002373</t>
  </si>
  <si>
    <t xml:space="preserve">COZZOLINO ANTONIETTA</t>
  </si>
  <si>
    <t xml:space="preserve">002861</t>
  </si>
  <si>
    <t xml:space="preserve">CRISTIANO ANTONIO</t>
  </si>
  <si>
    <t xml:space="preserve">001913</t>
  </si>
  <si>
    <t xml:space="preserve">DE SORTIS ALESSANDRA ANTONIA</t>
  </si>
  <si>
    <t xml:space="preserve">000403</t>
  </si>
  <si>
    <t xml:space="preserve">DE VITA GIUSEPPINA</t>
  </si>
  <si>
    <t xml:space="preserve">DI GUIDA ANNA</t>
  </si>
  <si>
    <t xml:space="preserve">000674</t>
  </si>
  <si>
    <t xml:space="preserve">DI PASCALE MARIA</t>
  </si>
  <si>
    <t xml:space="preserve">000154</t>
  </si>
  <si>
    <t xml:space="preserve">DI STASIO ROSA</t>
  </si>
  <si>
    <t xml:space="preserve">001693</t>
  </si>
  <si>
    <t xml:space="preserve">DI TOTA CLOTILDE</t>
  </si>
  <si>
    <t xml:space="preserve">000514</t>
  </si>
  <si>
    <t xml:space="preserve">ERBAGGIO LAURA</t>
  </si>
  <si>
    <t xml:space="preserve">001104</t>
  </si>
  <si>
    <t xml:space="preserve">ESPOSITO ALESSANDRO</t>
  </si>
  <si>
    <t xml:space="preserve">ESPOSITO ASSUNTA</t>
  </si>
  <si>
    <t xml:space="preserve">ESPOSITO ERMELINDA</t>
  </si>
  <si>
    <t xml:space="preserve">FERRANTE NOELLE</t>
  </si>
  <si>
    <t xml:space="preserve">000914</t>
  </si>
  <si>
    <t xml:space="preserve">FERRARO AMANDA</t>
  </si>
  <si>
    <t xml:space="preserve">690</t>
  </si>
  <si>
    <t xml:space="preserve">000446</t>
  </si>
  <si>
    <t xml:space="preserve">FIORENTINO WANDA TERESA</t>
  </si>
  <si>
    <t xml:space="preserve">546</t>
  </si>
  <si>
    <t xml:space="preserve">000641</t>
  </si>
  <si>
    <t xml:space="preserve">FOGLIA FRANCESCA</t>
  </si>
  <si>
    <t xml:space="preserve">000153</t>
  </si>
  <si>
    <t xml:space="preserve">GIONTA ALESSIA</t>
  </si>
  <si>
    <t xml:space="preserve">000124</t>
  </si>
  <si>
    <t xml:space="preserve">GUARRACINO IMMACOLATA</t>
  </si>
  <si>
    <t xml:space="preserve">000449</t>
  </si>
  <si>
    <t xml:space="preserve">GUIDA CHIARA</t>
  </si>
  <si>
    <t xml:space="preserve">000714</t>
  </si>
  <si>
    <t xml:space="preserve">IACONO LUCIA</t>
  </si>
  <si>
    <t xml:space="preserve">001369</t>
  </si>
  <si>
    <t xml:space="preserve">IERVOLINO CAROLINA</t>
  </si>
  <si>
    <t xml:space="preserve">002097</t>
  </si>
  <si>
    <t xml:space="preserve">IULIANO GIOVANNA</t>
  </si>
  <si>
    <t xml:space="preserve">000210</t>
  </si>
  <si>
    <t xml:space="preserve">LA MONTAGNA FRANCESCA</t>
  </si>
  <si>
    <t xml:space="preserve">001279</t>
  </si>
  <si>
    <t xml:space="preserve">LA PIETRA CARMINA</t>
  </si>
  <si>
    <t xml:space="preserve">000840</t>
  </si>
  <si>
    <t xml:space="preserve">LA SALVIA BRUNELLA</t>
  </si>
  <si>
    <t xml:space="preserve">LARIZZA ALESSIA</t>
  </si>
  <si>
    <t xml:space="preserve">008</t>
  </si>
  <si>
    <t xml:space="preserve">007487</t>
  </si>
  <si>
    <t xml:space="preserve">MANCO MARIA</t>
  </si>
  <si>
    <t xml:space="preserve">000651</t>
  </si>
  <si>
    <t xml:space="preserve">MARANO CRISTIAN</t>
  </si>
  <si>
    <t xml:space="preserve">302</t>
  </si>
  <si>
    <t xml:space="preserve">000070</t>
  </si>
  <si>
    <t xml:space="preserve">MARTUCCI ROSSELLA</t>
  </si>
  <si>
    <t xml:space="preserve">002210</t>
  </si>
  <si>
    <t xml:space="preserve">MASTRONZO ELISABETTA</t>
  </si>
  <si>
    <t xml:space="preserve">241</t>
  </si>
  <si>
    <t xml:space="preserve">MELLONE EMILIANA</t>
  </si>
  <si>
    <t xml:space="preserve">001750</t>
  </si>
  <si>
    <t xml:space="preserve">MOLINO ELISABETTA</t>
  </si>
  <si>
    <t xml:space="preserve">000172</t>
  </si>
  <si>
    <t xml:space="preserve">MUROLO MELANIA</t>
  </si>
  <si>
    <t xml:space="preserve">000825</t>
  </si>
  <si>
    <t xml:space="preserve">MUSCARIELLO CLAUDIO</t>
  </si>
  <si>
    <t xml:space="preserve">NAPPI DANIELA</t>
  </si>
  <si>
    <t xml:space="preserve">NAPPO GAETANA</t>
  </si>
  <si>
    <t xml:space="preserve">NUNZIATA FRANCESCA</t>
  </si>
  <si>
    <t xml:space="preserve">304</t>
  </si>
  <si>
    <t xml:space="preserve">OLIVA ADRIANA</t>
  </si>
  <si>
    <t xml:space="preserve">000213</t>
  </si>
  <si>
    <t xml:space="preserve">OLIVA ANTONIA</t>
  </si>
  <si>
    <t xml:space="preserve">000416</t>
  </si>
  <si>
    <t xml:space="preserve">PALUMBO MARIANNA</t>
  </si>
  <si>
    <t xml:space="preserve">PASSARO VALENTINA</t>
  </si>
  <si>
    <t xml:space="preserve">002026</t>
  </si>
  <si>
    <t xml:space="preserve">PECCHIA RITA</t>
  </si>
  <si>
    <t xml:space="preserve">000768</t>
  </si>
  <si>
    <t xml:space="preserve">PERROTTI ANNAMARIA</t>
  </si>
  <si>
    <t xml:space="preserve">002168</t>
  </si>
  <si>
    <t xml:space="preserve">PISCOPO ALESSANDRA</t>
  </si>
  <si>
    <t xml:space="preserve">000150</t>
  </si>
  <si>
    <t xml:space="preserve">PULCRANO ANDREANA</t>
  </si>
  <si>
    <t xml:space="preserve">025461</t>
  </si>
  <si>
    <t xml:space="preserve">QUARTO FIORELLA</t>
  </si>
  <si>
    <t xml:space="preserve">000945</t>
  </si>
  <si>
    <t xml:space="preserve">RECCIA MARIA</t>
  </si>
  <si>
    <t xml:space="preserve">542</t>
  </si>
  <si>
    <t xml:space="preserve">000266</t>
  </si>
  <si>
    <t xml:space="preserve">REGGINA FILOMENA</t>
  </si>
  <si>
    <t xml:space="preserve">ROMANO SERENA</t>
  </si>
  <si>
    <t xml:space="preserve">001789</t>
  </si>
  <si>
    <t xml:space="preserve">RUCCO ILARIA</t>
  </si>
  <si>
    <t xml:space="preserve">000783</t>
  </si>
  <si>
    <t xml:space="preserve">RUSSO DOMENICA</t>
  </si>
  <si>
    <t xml:space="preserve">001402</t>
  </si>
  <si>
    <t xml:space="preserve">SCARPATO CARMELA</t>
  </si>
  <si>
    <t xml:space="preserve">000698</t>
  </si>
  <si>
    <t xml:space="preserve">SENESE CARMELA</t>
  </si>
  <si>
    <t xml:space="preserve">000410</t>
  </si>
  <si>
    <t xml:space="preserve">SEPE DANIELA</t>
  </si>
  <si>
    <t xml:space="preserve">000186</t>
  </si>
  <si>
    <t xml:space="preserve">SORVILLO FELICIA</t>
  </si>
  <si>
    <t xml:space="preserve">001090</t>
  </si>
  <si>
    <t xml:space="preserve">SORVILLO LUANA</t>
  </si>
  <si>
    <t xml:space="preserve">SQUILLACE PAOLA</t>
  </si>
  <si>
    <t xml:space="preserve">002276</t>
  </si>
  <si>
    <t xml:space="preserve">TERRACCIANO ROBERTA</t>
  </si>
  <si>
    <t xml:space="preserve">002538</t>
  </si>
  <si>
    <t xml:space="preserve">USCITA SERENA</t>
  </si>
  <si>
    <t xml:space="preserve">002196</t>
  </si>
  <si>
    <t xml:space="preserve">VALENTE DALIDA</t>
  </si>
  <si>
    <t xml:space="preserve">000125</t>
  </si>
  <si>
    <t xml:space="preserve">VALENTINO SERENA</t>
  </si>
  <si>
    <t xml:space="preserve">002930</t>
  </si>
  <si>
    <t xml:space="preserve">VANACORE VIRGINIA</t>
  </si>
  <si>
    <t xml:space="preserve">007067</t>
  </si>
  <si>
    <t xml:space="preserve">VARRIALE MONICA</t>
  </si>
  <si>
    <t xml:space="preserve">000159</t>
  </si>
  <si>
    <t xml:space="preserve">ZACCARO AMALIA</t>
  </si>
  <si>
    <t xml:space="preserve">558</t>
  </si>
  <si>
    <t xml:space="preserve">002093</t>
  </si>
  <si>
    <t xml:space="preserve">MEDICINA E CHIRURGIA</t>
  </si>
  <si>
    <t xml:space="preserve">CASALNUOVO GIUSEPPINA</t>
  </si>
  <si>
    <t xml:space="preserve">002881</t>
  </si>
  <si>
    <t xml:space="preserve">CHEBATAROVA VOLHA</t>
  </si>
  <si>
    <t xml:space="preserve">597</t>
  </si>
  <si>
    <t xml:space="preserve">002083</t>
  </si>
  <si>
    <t xml:space="preserve">FARINELLO ANNA</t>
  </si>
  <si>
    <t xml:space="preserve">589</t>
  </si>
  <si>
    <t xml:space="preserve">000052</t>
  </si>
  <si>
    <t xml:space="preserve">FRASCOGNA GIUSEPPE</t>
  </si>
  <si>
    <t xml:space="preserve">000509</t>
  </si>
  <si>
    <t xml:space="preserve">GHARABA YAZID</t>
  </si>
  <si>
    <t xml:space="preserve">000335</t>
  </si>
  <si>
    <t xml:space="preserve">MONTESANO RAFFAELE</t>
  </si>
  <si>
    <t xml:space="preserve">001921</t>
  </si>
  <si>
    <t xml:space="preserve">MUSCETTI MASSIMILIANO</t>
  </si>
  <si>
    <t xml:space="preserve">355</t>
  </si>
  <si>
    <t xml:space="preserve">000040</t>
  </si>
  <si>
    <t xml:space="preserve">MEDICINA VETERINARIA</t>
  </si>
  <si>
    <t xml:space="preserve">ALBANESE ROSARIA</t>
  </si>
  <si>
    <t xml:space="preserve">078</t>
  </si>
  <si>
    <t xml:space="preserve">000528</t>
  </si>
  <si>
    <t xml:space="preserve">ALDIERI ALESSANDRO</t>
  </si>
  <si>
    <t xml:space="preserve">550</t>
  </si>
  <si>
    <t xml:space="preserve">000263</t>
  </si>
  <si>
    <t xml:space="preserve">CAPRIA MARCELLO</t>
  </si>
  <si>
    <t xml:space="preserve">000032</t>
  </si>
  <si>
    <t xml:space="preserve">CENCIOTTI VITTORIA</t>
  </si>
  <si>
    <t xml:space="preserve">COZZUTO RAFFAELLA</t>
  </si>
  <si>
    <t xml:space="preserve">000034</t>
  </si>
  <si>
    <t xml:space="preserve">GIGI CARMELA ALESSANDRA</t>
  </si>
  <si>
    <t xml:space="preserve">000852</t>
  </si>
  <si>
    <t xml:space="preserve">NAVARRA AGOSTINO</t>
  </si>
  <si>
    <t xml:space="preserve">000038</t>
  </si>
  <si>
    <t xml:space="preserve">PISCIOTTA CHRISTIE</t>
  </si>
  <si>
    <t xml:space="preserve">890</t>
  </si>
  <si>
    <t xml:space="preserve">000434</t>
  </si>
  <si>
    <t xml:space="preserve">PISCOPO TERESA</t>
  </si>
  <si>
    <t xml:space="preserve">079</t>
  </si>
  <si>
    <t xml:space="preserve">000481</t>
  </si>
  <si>
    <t xml:space="preserve">PUBBLICO ALESSANDRO</t>
  </si>
  <si>
    <t xml:space="preserve">000879</t>
  </si>
  <si>
    <t xml:space="preserve">SCAGNOLI MAILA</t>
  </si>
  <si>
    <t xml:space="preserve">310</t>
  </si>
  <si>
    <t xml:space="preserve">SCIENZE BIOTEC.</t>
  </si>
  <si>
    <t xml:space="preserve">BENEDETTI ROSARIA</t>
  </si>
  <si>
    <t xml:space="preserve">311</t>
  </si>
  <si>
    <t xml:space="preserve">000277</t>
  </si>
  <si>
    <t xml:space="preserve">BONIFACIO ILARIA</t>
  </si>
  <si>
    <t xml:space="preserve">514</t>
  </si>
  <si>
    <t xml:space="preserve">001632</t>
  </si>
  <si>
    <t xml:space="preserve">BRANCACCIO CAROLINA</t>
  </si>
  <si>
    <t xml:space="preserve">003205</t>
  </si>
  <si>
    <t xml:space="preserve">CAROTENUTO GIUSEPPE</t>
  </si>
  <si>
    <t xml:space="preserve">002163</t>
  </si>
  <si>
    <t xml:space="preserve">CASTALDO MARTINA SERENA</t>
  </si>
  <si>
    <t xml:space="preserve">004085</t>
  </si>
  <si>
    <t xml:space="preserve">CIOFFI ANNARITA FIORE</t>
  </si>
  <si>
    <t xml:space="preserve">000075</t>
  </si>
  <si>
    <t xml:space="preserve">D'ANGELO VERONICA</t>
  </si>
  <si>
    <t xml:space="preserve">001835</t>
  </si>
  <si>
    <t xml:space="preserve">D'AVANZO SABATO ANDREA</t>
  </si>
  <si>
    <t xml:space="preserve">DE CRISTOFARO ANDREA</t>
  </si>
  <si>
    <t xml:space="preserve">001768</t>
  </si>
  <si>
    <t xml:space="preserve">ESPOSITO VALENTINA</t>
  </si>
  <si>
    <t xml:space="preserve">001999</t>
  </si>
  <si>
    <t xml:space="preserve">GIRALDA MARIAROSARIA</t>
  </si>
  <si>
    <t xml:space="preserve">497</t>
  </si>
  <si>
    <t xml:space="preserve">000080</t>
  </si>
  <si>
    <t xml:space="preserve">GRASSO ANGELA</t>
  </si>
  <si>
    <t xml:space="preserve">000843</t>
  </si>
  <si>
    <t xml:space="preserve">GUADAGNO MARIA</t>
  </si>
  <si>
    <t xml:space="preserve">001711</t>
  </si>
  <si>
    <t xml:space="preserve">LISI MARTA</t>
  </si>
  <si>
    <t xml:space="preserve">000477</t>
  </si>
  <si>
    <t xml:space="preserve">MENZIONE ROSA</t>
  </si>
  <si>
    <t xml:space="preserve">001138</t>
  </si>
  <si>
    <t xml:space="preserve">MONTANINO CARMEN</t>
  </si>
  <si>
    <t xml:space="preserve">001801</t>
  </si>
  <si>
    <t xml:space="preserve">PARRELLA EVA</t>
  </si>
  <si>
    <t xml:space="preserve">513</t>
  </si>
  <si>
    <t xml:space="preserve">000168</t>
  </si>
  <si>
    <t xml:space="preserve">SCARANO DIEGO</t>
  </si>
  <si>
    <t xml:space="preserve">003602</t>
  </si>
  <si>
    <t xml:space="preserve">SCHIANO VALERIA</t>
  </si>
  <si>
    <t xml:space="preserve">SENSI SERENA</t>
  </si>
  <si>
    <t xml:space="preserve">000361</t>
  </si>
  <si>
    <t xml:space="preserve">TOLINO EMANUELA</t>
  </si>
  <si>
    <t xml:space="preserve">001529</t>
  </si>
  <si>
    <t xml:space="preserve">ZONFRILLO LUCIANO</t>
  </si>
  <si>
    <t xml:space="preserve">361</t>
  </si>
  <si>
    <t xml:space="preserve">SCIENZE MM.FF.NN.</t>
  </si>
  <si>
    <t xml:space="preserve">ALBANESE MANUELA</t>
  </si>
  <si>
    <t xml:space="preserve">ARCIPRETE FRANCESCA</t>
  </si>
  <si>
    <t xml:space="preserve">569</t>
  </si>
  <si>
    <t xml:space="preserve">000537</t>
  </si>
  <si>
    <t xml:space="preserve">BAGNASCO ALESSANDRO</t>
  </si>
  <si>
    <t xml:space="preserve">566</t>
  </si>
  <si>
    <t xml:space="preserve">001332</t>
  </si>
  <si>
    <t xml:space="preserve">BARBIERI IVANO</t>
  </si>
  <si>
    <t xml:space="preserve">001860</t>
  </si>
  <si>
    <t xml:space="preserve">BIANCO GIAMPIERO</t>
  </si>
  <si>
    <t xml:space="preserve">567</t>
  </si>
  <si>
    <t xml:space="preserve">000505</t>
  </si>
  <si>
    <t xml:space="preserve">BOCCIA LUIGI</t>
  </si>
  <si>
    <t xml:space="preserve">002218</t>
  </si>
  <si>
    <t xml:space="preserve">BORTONE DAVIDE</t>
  </si>
  <si>
    <t xml:space="preserve">002328</t>
  </si>
  <si>
    <t xml:space="preserve">BORZI MARCO</t>
  </si>
  <si>
    <t xml:space="preserve">360</t>
  </si>
  <si>
    <t xml:space="preserve">CARBONCINO ANNA</t>
  </si>
  <si>
    <t xml:space="preserve">332</t>
  </si>
  <si>
    <t xml:space="preserve">003303</t>
  </si>
  <si>
    <t xml:space="preserve">CIAVOLINO MARTINA</t>
  </si>
  <si>
    <t xml:space="preserve">001591</t>
  </si>
  <si>
    <t xml:space="preserve">CICCONE ROBERTO</t>
  </si>
  <si>
    <t xml:space="preserve">050</t>
  </si>
  <si>
    <t xml:space="preserve">000918</t>
  </si>
  <si>
    <t xml:space="preserve">COLELLA FRANCESCO</t>
  </si>
  <si>
    <t xml:space="preserve">367</t>
  </si>
  <si>
    <t xml:space="preserve">000043</t>
  </si>
  <si>
    <t xml:space="preserve">CONTINISIO LUCA</t>
  </si>
  <si>
    <t xml:space="preserve">000868</t>
  </si>
  <si>
    <t xml:space="preserve">D'ALESSANDRO ANTONIO</t>
  </si>
  <si>
    <t xml:space="preserve">001056</t>
  </si>
  <si>
    <t xml:space="preserve">DAVI' LORENZO</t>
  </si>
  <si>
    <t xml:space="preserve">000143</t>
  </si>
  <si>
    <t xml:space="preserve">D'AVINO VITTORIA</t>
  </si>
  <si>
    <t xml:space="preserve">573</t>
  </si>
  <si>
    <t xml:space="preserve">DE PIANO MARIA</t>
  </si>
  <si>
    <t xml:space="preserve">002116</t>
  </si>
  <si>
    <t xml:space="preserve">DI GIROLAMO ADRIANA</t>
  </si>
  <si>
    <t xml:space="preserve">003626</t>
  </si>
  <si>
    <t xml:space="preserve">DI MEGLIO IOLANDA</t>
  </si>
  <si>
    <t xml:space="preserve">002043</t>
  </si>
  <si>
    <t xml:space="preserve">ESPOSITO GIOVANNI</t>
  </si>
  <si>
    <t xml:space="preserve">001718</t>
  </si>
  <si>
    <t xml:space="preserve">ESPOSITO PASQUALE</t>
  </si>
  <si>
    <t xml:space="preserve">564</t>
  </si>
  <si>
    <t xml:space="preserve">FANIA MANUELA</t>
  </si>
  <si>
    <t xml:space="preserve">001245</t>
  </si>
  <si>
    <t xml:space="preserve">FIGLIOLI LAURA</t>
  </si>
  <si>
    <t xml:space="preserve">961</t>
  </si>
  <si>
    <t xml:space="preserve">000122</t>
  </si>
  <si>
    <t xml:space="preserve">FIORE GIUSEPPE</t>
  </si>
  <si>
    <t xml:space="preserve">359</t>
  </si>
  <si>
    <t xml:space="preserve">FONES STEFANIA</t>
  </si>
  <si>
    <t xml:space="preserve">563</t>
  </si>
  <si>
    <t xml:space="preserve">FORTUNATO ALESSIO</t>
  </si>
  <si>
    <t xml:space="preserve">001592</t>
  </si>
  <si>
    <t xml:space="preserve">FUCCI FLAVIA</t>
  </si>
  <si>
    <t xml:space="preserve">003671</t>
  </si>
  <si>
    <t xml:space="preserve">GAITA SONIA</t>
  </si>
  <si>
    <t xml:space="preserve">000142</t>
  </si>
  <si>
    <t xml:space="preserve">GALANTE CONCETTA</t>
  </si>
  <si>
    <t xml:space="preserve">GALASSO ROSA</t>
  </si>
  <si>
    <t xml:space="preserve">364</t>
  </si>
  <si>
    <t xml:space="preserve">000044</t>
  </si>
  <si>
    <t xml:space="preserve">LEO MARGHERITA</t>
  </si>
  <si>
    <t xml:space="preserve">000771</t>
  </si>
  <si>
    <t xml:space="preserve">LOMBARDI CIRO</t>
  </si>
  <si>
    <t xml:space="preserve">000190</t>
  </si>
  <si>
    <t xml:space="preserve">LOMBARDO MONICA</t>
  </si>
  <si>
    <t xml:space="preserve">000668</t>
  </si>
  <si>
    <t xml:space="preserve">LUCCI ROSANNA</t>
  </si>
  <si>
    <t xml:space="preserve">MAIETTA LAURA</t>
  </si>
  <si>
    <t xml:space="preserve">MANZO SERENA</t>
  </si>
  <si>
    <t xml:space="preserve">357</t>
  </si>
  <si>
    <t xml:space="preserve">MARTONE ANGELO</t>
  </si>
  <si>
    <t xml:space="preserve">MINICOZZI DOMENICO</t>
  </si>
  <si>
    <t xml:space="preserve">001413</t>
  </si>
  <si>
    <t xml:space="preserve">MORELLI CIRO</t>
  </si>
  <si>
    <t xml:space="preserve">000288</t>
  </si>
  <si>
    <t xml:space="preserve">NEBBIOSO CLAUDIA</t>
  </si>
  <si>
    <t xml:space="preserve">000110</t>
  </si>
  <si>
    <t xml:space="preserve">NOCERETO MARIO</t>
  </si>
  <si>
    <t xml:space="preserve">002505</t>
  </si>
  <si>
    <t xml:space="preserve">PAPARO CARLA</t>
  </si>
  <si>
    <t xml:space="preserve">000121</t>
  </si>
  <si>
    <t xml:space="preserve">PARADISO LUCA</t>
  </si>
  <si>
    <t xml:space="preserve">PARLATI PAOLA</t>
  </si>
  <si>
    <t xml:space="preserve">002321</t>
  </si>
  <si>
    <t xml:space="preserve">PEPE ANTONIETTA</t>
  </si>
  <si>
    <t xml:space="preserve">574</t>
  </si>
  <si>
    <t xml:space="preserve">000387</t>
  </si>
  <si>
    <t xml:space="preserve">POMMELLA VALERIO</t>
  </si>
  <si>
    <t xml:space="preserve">SANZONE DARIO</t>
  </si>
  <si>
    <t xml:space="preserve">SCANNAPIECO MARIA</t>
  </si>
  <si>
    <t xml:space="preserve">001892</t>
  </si>
  <si>
    <t xml:space="preserve">SCHIANO DI SCIOARRO LUCIANA</t>
  </si>
  <si>
    <t xml:space="preserve">002158</t>
  </si>
  <si>
    <t xml:space="preserve">SFERRA CHANTAL</t>
  </si>
  <si>
    <t xml:space="preserve">SORECA WANDA</t>
  </si>
  <si>
    <t xml:space="preserve">003547</t>
  </si>
  <si>
    <t xml:space="preserve">SORRENTINO GIUSEPPINA</t>
  </si>
  <si>
    <t xml:space="preserve">000678</t>
  </si>
  <si>
    <t xml:space="preserve">SPISTO LAURA</t>
  </si>
  <si>
    <t xml:space="preserve">565</t>
  </si>
  <si>
    <t xml:space="preserve">000330</t>
  </si>
  <si>
    <t xml:space="preserve">STRAZZELLA CATERINA MORENA</t>
  </si>
  <si>
    <t xml:space="preserve">002368</t>
  </si>
  <si>
    <t xml:space="preserve">TOSI ROBERTO</t>
  </si>
  <si>
    <t xml:space="preserve">VITIELLO GIUSEPPINA</t>
  </si>
  <si>
    <t xml:space="preserve">001900</t>
  </si>
  <si>
    <t xml:space="preserve">VITIELLO MARIKA</t>
  </si>
  <si>
    <t xml:space="preserve">VOLPE STEFANIA</t>
  </si>
  <si>
    <t xml:space="preserve">556</t>
  </si>
  <si>
    <t xml:space="preserve">002409</t>
  </si>
  <si>
    <t xml:space="preserve">SCIENZE POLITICHE</t>
  </si>
  <si>
    <t xml:space="preserve">ALFANO VINCENZO</t>
  </si>
  <si>
    <t xml:space="preserve">314</t>
  </si>
  <si>
    <t xml:space="preserve">ATTANASIO FEDERICA</t>
  </si>
  <si>
    <t xml:space="preserve">555</t>
  </si>
  <si>
    <t xml:space="preserve">BRANCACCIO FABRIZIO</t>
  </si>
  <si>
    <t xml:space="preserve">002181</t>
  </si>
  <si>
    <t xml:space="preserve">BUONOCORE LUCIAMARTINA</t>
  </si>
  <si>
    <t xml:space="preserve">CATUOGNO GIORGIO</t>
  </si>
  <si>
    <t xml:space="preserve">000659</t>
  </si>
  <si>
    <t xml:space="preserve">DE CARLO MARIO</t>
  </si>
  <si>
    <t xml:space="preserve">001319</t>
  </si>
  <si>
    <t xml:space="preserve">DI MARE GIORGIO</t>
  </si>
  <si>
    <t xml:space="preserve">000515</t>
  </si>
  <si>
    <t xml:space="preserve">FERRI ALESSANDRO</t>
  </si>
  <si>
    <t xml:space="preserve">GRANATA UBALDO</t>
  </si>
  <si>
    <t xml:space="preserve">001086</t>
  </si>
  <si>
    <t xml:space="preserve">LANZUISE FEDERICA</t>
  </si>
  <si>
    <t xml:space="preserve">000992</t>
  </si>
  <si>
    <t xml:space="preserve">MARIA DOMENICO</t>
  </si>
  <si>
    <t xml:space="preserve">000462</t>
  </si>
  <si>
    <t xml:space="preserve">MARRA MARIA TERESA</t>
  </si>
  <si>
    <t xml:space="preserve">001377</t>
  </si>
  <si>
    <t xml:space="preserve">MASULLI CLAUDIO</t>
  </si>
  <si>
    <t xml:space="preserve">001537</t>
  </si>
  <si>
    <t xml:space="preserve">MEDUGNO GABRIELLA</t>
  </si>
  <si>
    <t xml:space="preserve">171</t>
  </si>
  <si>
    <t xml:space="preserve">000003</t>
  </si>
  <si>
    <t xml:space="preserve">NAPOLITANO MARIA ANNA</t>
  </si>
  <si>
    <t xml:space="preserve">002219</t>
  </si>
  <si>
    <t xml:space="preserve">NAVARONE AMELIA</t>
  </si>
  <si>
    <t xml:space="preserve">000503</t>
  </si>
  <si>
    <t xml:space="preserve">NOVIELLO IVAN</t>
  </si>
  <si>
    <t xml:space="preserve">000441</t>
  </si>
  <si>
    <t xml:space="preserve">RIANNA RAFFAELE</t>
  </si>
  <si>
    <t xml:space="preserve">399</t>
  </si>
  <si>
    <t xml:space="preserve">003180</t>
  </si>
  <si>
    <t xml:space="preserve">RUGGIERO DANIELA</t>
  </si>
  <si>
    <t xml:space="preserve">001596</t>
  </si>
  <si>
    <t xml:space="preserve">SARNO PAOLO</t>
  </si>
  <si>
    <t xml:space="preserve">090</t>
  </si>
  <si>
    <t xml:space="preserve">SAVELLA ILARIA</t>
  </si>
  <si>
    <t xml:space="preserve">000424</t>
  </si>
  <si>
    <t xml:space="preserve">SIMEONE TOMMASO</t>
  </si>
  <si>
    <t xml:space="preserve">STORTO LUCA</t>
  </si>
  <si>
    <t xml:space="preserve">000198</t>
  </si>
  <si>
    <t xml:space="preserve">VIGNALE ALESSANDRO</t>
  </si>
  <si>
    <t xml:space="preserve">319</t>
  </si>
  <si>
    <t xml:space="preserve">000167</t>
  </si>
  <si>
    <t xml:space="preserve">SOCIOLOGIA</t>
  </si>
  <si>
    <t xml:space="preserve">AMMIRATI VIVIANA</t>
  </si>
  <si>
    <t xml:space="preserve">551</t>
  </si>
  <si>
    <t xml:space="preserve">001677</t>
  </si>
  <si>
    <t xml:space="preserve">APICE IDA SILVIA VALENTINA</t>
  </si>
  <si>
    <t xml:space="preserve">172</t>
  </si>
  <si>
    <t xml:space="preserve">CACCIAPUOTI LUISA</t>
  </si>
  <si>
    <t xml:space="preserve">CAIAZZO MARIA</t>
  </si>
  <si>
    <t xml:space="preserve">000909</t>
  </si>
  <si>
    <t xml:space="preserve">CALIANDRO LUCA TOMMASO</t>
  </si>
  <si>
    <t xml:space="preserve">880</t>
  </si>
  <si>
    <t xml:space="preserve">CAPRARO PASQUALE</t>
  </si>
  <si>
    <t xml:space="preserve">000494</t>
  </si>
  <si>
    <t xml:space="preserve">CARILLO GIUSEPPE</t>
  </si>
  <si>
    <t xml:space="preserve">000002</t>
  </si>
  <si>
    <t xml:space="preserve">CATALANO GIULIO</t>
  </si>
  <si>
    <t xml:space="preserve">005245</t>
  </si>
  <si>
    <t xml:space="preserve">CHIRICHELLA LUCA</t>
  </si>
  <si>
    <t xml:space="preserve">CIRILLO ROSALIA</t>
  </si>
  <si>
    <t xml:space="preserve">COPPOLA BARBARA</t>
  </si>
  <si>
    <t xml:space="preserve">000136</t>
  </si>
  <si>
    <t xml:space="preserve">COPPOLA LUISA</t>
  </si>
  <si>
    <t xml:space="preserve">001679</t>
  </si>
  <si>
    <t xml:space="preserve">CUCCIARDI CLAUDIA</t>
  </si>
  <si>
    <t xml:space="preserve">001216</t>
  </si>
  <si>
    <t xml:space="preserve">DE PASQUALE PAMELA</t>
  </si>
  <si>
    <t xml:space="preserve">000169</t>
  </si>
  <si>
    <t xml:space="preserve">DE ROBBIO SARA</t>
  </si>
  <si>
    <t xml:space="preserve">000004</t>
  </si>
  <si>
    <t xml:space="preserve">DELLO RUSSO MARINA</t>
  </si>
  <si>
    <t xml:space="preserve">000158</t>
  </si>
  <si>
    <t xml:space="preserve">FALCIANO CRISTINA</t>
  </si>
  <si>
    <t xml:space="preserve">002960</t>
  </si>
  <si>
    <t xml:space="preserve">FRATE FLORA</t>
  </si>
  <si>
    <t xml:space="preserve">GENOVESE ANNA</t>
  </si>
  <si>
    <t xml:space="preserve">GRANIERI ENRICA ROSA</t>
  </si>
  <si>
    <t xml:space="preserve">004522</t>
  </si>
  <si>
    <t xml:space="preserve">GUIDA RENATA</t>
  </si>
  <si>
    <t xml:space="preserve">027</t>
  </si>
  <si>
    <t xml:space="preserve">023439</t>
  </si>
  <si>
    <t xml:space="preserve">JAFUSCO FRANCESCO</t>
  </si>
  <si>
    <t xml:space="preserve">LUCARELLI SIMONA</t>
  </si>
  <si>
    <t xml:space="preserve">002468</t>
  </si>
  <si>
    <t xml:space="preserve">NAPPO INES ROSARIA</t>
  </si>
  <si>
    <t xml:space="preserve">000120</t>
  </si>
  <si>
    <t xml:space="preserve">ORSI CHIARA</t>
  </si>
  <si>
    <t xml:space="preserve">PANICHELLE PIERA</t>
  </si>
  <si>
    <t xml:space="preserve">003581</t>
  </si>
  <si>
    <t xml:space="preserve">PIACENTE GIUSEPPINA</t>
  </si>
  <si>
    <t xml:space="preserve">PUNZIANO GABRIELLA</t>
  </si>
  <si>
    <t xml:space="preserve">RADICE LUIGI</t>
  </si>
  <si>
    <t xml:space="preserve">000157</t>
  </si>
  <si>
    <t xml:space="preserve">REGINA LAURA</t>
  </si>
  <si>
    <t xml:space="preserve">000145</t>
  </si>
  <si>
    <t xml:space="preserve">ROSA ASSUNTA</t>
  </si>
  <si>
    <t xml:space="preserve">001518</t>
  </si>
  <si>
    <t xml:space="preserve">SCAMARDELLA DANIELA</t>
  </si>
  <si>
    <t xml:space="preserve">022872</t>
  </si>
  <si>
    <t xml:space="preserve">SCOGNAMIGLIO GIULIA</t>
  </si>
  <si>
    <t xml:space="preserve">002222</t>
  </si>
  <si>
    <t xml:space="preserve">VILLANI ELEONORA</t>
  </si>
  <si>
    <t xml:space="preserve">005962</t>
  </si>
  <si>
    <t xml:space="preserve">VITIELLO PAOLA</t>
  </si>
  <si>
    <t xml:space="preserve">004163</t>
  </si>
  <si>
    <t xml:space="preserve">ZUCCARONE SAB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T5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1" width="22.85"/>
    <col collapsed="false" customWidth="true" hidden="false" outlineLevel="0" max="5" min="5" style="0" width="6.41"/>
    <col collapsed="false" customWidth="true" hidden="false" outlineLevel="0" max="7" min="7" style="0" width="17.56"/>
    <col collapsed="false" customWidth="true" hidden="false" outlineLevel="0" max="8" min="8" style="0" width="24.85"/>
    <col collapsed="false" customWidth="true" hidden="false" outlineLevel="0" max="10" min="10" style="0" width="5.13"/>
    <col collapsed="false" customWidth="true" hidden="false" outlineLevel="0" max="11" min="11" style="0" width="2.99"/>
    <col collapsed="false" customWidth="true" hidden="false" outlineLevel="0" max="12" min="12" style="0" width="5.13"/>
    <col collapsed="false" customWidth="true" hidden="false" outlineLevel="0" max="14" min="13" style="0" width="5.71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6.13"/>
  </cols>
  <sheetData>
    <row r="3" customFormat="false" ht="4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8.75" hidden="false" customHeight="true" outlineLevel="0" collapsed="false">
      <c r="B4" s="3" t="s">
        <v>1</v>
      </c>
      <c r="C4" s="4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5" t="s">
        <v>7</v>
      </c>
      <c r="J4" s="6" t="s">
        <v>8</v>
      </c>
      <c r="K4" s="7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  <c r="Q4" s="6" t="s">
        <v>15</v>
      </c>
      <c r="R4" s="8" t="s">
        <v>16</v>
      </c>
      <c r="S4" s="9" t="s">
        <v>17</v>
      </c>
      <c r="T4" s="10" t="s">
        <v>18</v>
      </c>
    </row>
    <row r="5" customFormat="false" ht="12.75" hidden="false" customHeight="false" outlineLevel="0" collapsed="false">
      <c r="B5" s="11" t="s">
        <v>1</v>
      </c>
      <c r="C5" s="12" t="s">
        <v>19</v>
      </c>
      <c r="D5" s="13" t="s">
        <v>20</v>
      </c>
      <c r="E5" s="14" t="s">
        <v>21</v>
      </c>
      <c r="F5" s="14" t="s">
        <v>22</v>
      </c>
      <c r="G5" s="15" t="s">
        <v>23</v>
      </c>
      <c r="H5" s="16" t="s">
        <v>24</v>
      </c>
      <c r="I5" s="17" t="n">
        <v>30874</v>
      </c>
      <c r="J5" s="18" t="n">
        <v>1</v>
      </c>
      <c r="K5" s="14" t="s">
        <v>25</v>
      </c>
      <c r="L5" s="11" t="s">
        <v>26</v>
      </c>
      <c r="M5" s="19" t="n">
        <v>0</v>
      </c>
      <c r="N5" s="19" t="n">
        <v>0</v>
      </c>
      <c r="O5" s="20" t="e">
        <f aca="false"/>
        <v>#DIV/0!</v>
      </c>
      <c r="P5" s="21" t="n">
        <v>0</v>
      </c>
      <c r="Q5" s="20" t="n">
        <v>0</v>
      </c>
      <c r="R5" s="20" t="e">
        <f aca="false"/>
        <v>#DIV/0!</v>
      </c>
      <c r="S5" s="22"/>
      <c r="T5" s="20" t="e">
        <f aca="false"/>
        <v>#DIV/0!</v>
      </c>
    </row>
    <row r="6" customFormat="false" ht="12.75" hidden="false" customHeight="false" outlineLevel="0" collapsed="false">
      <c r="B6" s="11" t="s">
        <v>1</v>
      </c>
      <c r="C6" s="12" t="s">
        <v>19</v>
      </c>
      <c r="D6" s="13" t="s">
        <v>20</v>
      </c>
      <c r="E6" s="14" t="s">
        <v>21</v>
      </c>
      <c r="F6" s="14" t="s">
        <v>27</v>
      </c>
      <c r="G6" s="15" t="s">
        <v>23</v>
      </c>
      <c r="H6" s="16" t="s">
        <v>28</v>
      </c>
      <c r="I6" s="17" t="n">
        <v>30817</v>
      </c>
      <c r="J6" s="18" t="n">
        <v>1</v>
      </c>
      <c r="K6" s="14" t="s">
        <v>25</v>
      </c>
      <c r="L6" s="11" t="s">
        <v>26</v>
      </c>
      <c r="M6" s="19" t="n">
        <v>24</v>
      </c>
      <c r="N6" s="19" t="n">
        <v>60</v>
      </c>
      <c r="O6" s="20" t="n">
        <v>40</v>
      </c>
      <c r="P6" s="21" t="n">
        <v>0</v>
      </c>
      <c r="Q6" s="20" t="n">
        <v>0</v>
      </c>
      <c r="R6" s="20" t="n">
        <v>40</v>
      </c>
      <c r="S6" s="22"/>
      <c r="T6" s="20" t="n">
        <v>40</v>
      </c>
    </row>
    <row r="7" customFormat="false" ht="12.75" hidden="false" customHeight="false" outlineLevel="0" collapsed="false">
      <c r="B7" s="11" t="s">
        <v>1</v>
      </c>
      <c r="C7" s="12" t="s">
        <v>19</v>
      </c>
      <c r="D7" s="13" t="s">
        <v>20</v>
      </c>
      <c r="E7" s="14" t="s">
        <v>21</v>
      </c>
      <c r="F7" s="14" t="s">
        <v>29</v>
      </c>
      <c r="G7" s="15" t="s">
        <v>23</v>
      </c>
      <c r="H7" s="16" t="s">
        <v>30</v>
      </c>
      <c r="I7" s="17" t="n">
        <v>30967</v>
      </c>
      <c r="J7" s="18" t="n">
        <v>1</v>
      </c>
      <c r="K7" s="14" t="s">
        <v>25</v>
      </c>
      <c r="L7" s="11" t="s">
        <v>26</v>
      </c>
      <c r="M7" s="19" t="n">
        <v>0</v>
      </c>
      <c r="N7" s="19" t="n">
        <v>0</v>
      </c>
      <c r="O7" s="20" t="e">
        <f aca="false"/>
        <v>#DIV/0!</v>
      </c>
      <c r="P7" s="21" t="n">
        <v>0</v>
      </c>
      <c r="Q7" s="20" t="n">
        <v>0</v>
      </c>
      <c r="R7" s="20" t="e">
        <f aca="false"/>
        <v>#DIV/0!</v>
      </c>
      <c r="S7" s="22"/>
      <c r="T7" s="20" t="e">
        <f aca="false"/>
        <v>#DIV/0!</v>
      </c>
    </row>
    <row r="8" customFormat="false" ht="12.75" hidden="false" customHeight="false" outlineLevel="0" collapsed="false">
      <c r="B8" s="11" t="s">
        <v>1</v>
      </c>
      <c r="C8" s="12" t="s">
        <v>31</v>
      </c>
      <c r="D8" s="13" t="s">
        <v>20</v>
      </c>
      <c r="E8" s="14" t="s">
        <v>32</v>
      </c>
      <c r="F8" s="14" t="s">
        <v>33</v>
      </c>
      <c r="G8" s="15" t="s">
        <v>23</v>
      </c>
      <c r="H8" s="16" t="s">
        <v>34</v>
      </c>
      <c r="I8" s="17" t="n">
        <v>30554</v>
      </c>
      <c r="J8" s="18" t="n">
        <v>1</v>
      </c>
      <c r="K8" s="14" t="s">
        <v>25</v>
      </c>
      <c r="L8" s="11" t="s">
        <v>26</v>
      </c>
      <c r="M8" s="19" t="n">
        <v>8</v>
      </c>
      <c r="N8" s="19" t="n">
        <v>24</v>
      </c>
      <c r="O8" s="20" t="n">
        <v>33.3333333333333</v>
      </c>
      <c r="P8" s="21" t="n">
        <v>0</v>
      </c>
      <c r="Q8" s="20" t="n">
        <v>0</v>
      </c>
      <c r="R8" s="20" t="n">
        <v>33.3333333333333</v>
      </c>
      <c r="S8" s="22"/>
      <c r="T8" s="20" t="n">
        <v>33.3333333333333</v>
      </c>
    </row>
    <row r="9" customFormat="false" ht="12.75" hidden="false" customHeight="false" outlineLevel="0" collapsed="false">
      <c r="B9" s="11" t="s">
        <v>1</v>
      </c>
      <c r="C9" s="12" t="s">
        <v>19</v>
      </c>
      <c r="D9" s="13" t="s">
        <v>20</v>
      </c>
      <c r="E9" s="14" t="s">
        <v>35</v>
      </c>
      <c r="F9" s="14" t="s">
        <v>36</v>
      </c>
      <c r="G9" s="15" t="s">
        <v>23</v>
      </c>
      <c r="H9" s="16" t="s">
        <v>37</v>
      </c>
      <c r="I9" s="17" t="n">
        <v>30727</v>
      </c>
      <c r="J9" s="18" t="n">
        <v>1</v>
      </c>
      <c r="K9" s="14" t="s">
        <v>25</v>
      </c>
      <c r="L9" s="11" t="s">
        <v>26</v>
      </c>
      <c r="M9" s="19" t="n">
        <v>0</v>
      </c>
      <c r="N9" s="19" t="n">
        <v>0</v>
      </c>
      <c r="O9" s="20" t="e">
        <f aca="false"/>
        <v>#DIV/0!</v>
      </c>
      <c r="P9" s="21" t="n">
        <v>0</v>
      </c>
      <c r="Q9" s="20" t="n">
        <v>0</v>
      </c>
      <c r="R9" s="20" t="e">
        <f aca="false"/>
        <v>#DIV/0!</v>
      </c>
      <c r="S9" s="22"/>
      <c r="T9" s="20" t="e">
        <f aca="false"/>
        <v>#DIV/0!</v>
      </c>
    </row>
    <row r="10" customFormat="false" ht="12.75" hidden="false" customHeight="false" outlineLevel="0" collapsed="false">
      <c r="B10" s="11" t="s">
        <v>1</v>
      </c>
      <c r="C10" s="12" t="s">
        <v>31</v>
      </c>
      <c r="D10" s="13" t="s">
        <v>20</v>
      </c>
      <c r="E10" s="14" t="s">
        <v>21</v>
      </c>
      <c r="F10" s="14" t="s">
        <v>38</v>
      </c>
      <c r="G10" s="15" t="s">
        <v>23</v>
      </c>
      <c r="H10" s="16" t="s">
        <v>39</v>
      </c>
      <c r="I10" s="17" t="n">
        <v>30151</v>
      </c>
      <c r="J10" s="18" t="n">
        <v>1</v>
      </c>
      <c r="K10" s="14" t="s">
        <v>25</v>
      </c>
      <c r="L10" s="11" t="s">
        <v>26</v>
      </c>
      <c r="M10" s="19" t="n">
        <v>0</v>
      </c>
      <c r="N10" s="19" t="n">
        <v>60</v>
      </c>
      <c r="O10" s="20" t="n">
        <v>0</v>
      </c>
      <c r="P10" s="21" t="n">
        <v>0</v>
      </c>
      <c r="Q10" s="20" t="n">
        <v>0</v>
      </c>
      <c r="R10" s="20" t="n">
        <v>0</v>
      </c>
      <c r="S10" s="22"/>
      <c r="T10" s="20" t="n">
        <v>0</v>
      </c>
    </row>
    <row r="11" customFormat="false" ht="12.75" hidden="false" customHeight="false" outlineLevel="0" collapsed="false">
      <c r="B11" s="11" t="s">
        <v>1</v>
      </c>
      <c r="C11" s="12" t="s">
        <v>40</v>
      </c>
      <c r="D11" s="13" t="s">
        <v>20</v>
      </c>
      <c r="E11" s="14" t="s">
        <v>41</v>
      </c>
      <c r="F11" s="14" t="s">
        <v>42</v>
      </c>
      <c r="G11" s="15" t="s">
        <v>23</v>
      </c>
      <c r="H11" s="16" t="s">
        <v>43</v>
      </c>
      <c r="I11" s="17" t="n">
        <v>30325</v>
      </c>
      <c r="J11" s="18" t="n">
        <v>3</v>
      </c>
      <c r="K11" s="14" t="s">
        <v>25</v>
      </c>
      <c r="L11" s="14" t="s">
        <v>44</v>
      </c>
      <c r="M11" s="19" t="n">
        <v>167</v>
      </c>
      <c r="N11" s="19" t="n">
        <v>180</v>
      </c>
      <c r="O11" s="20" t="n">
        <v>92.7777777777778</v>
      </c>
      <c r="P11" s="21" t="n">
        <v>25.55</v>
      </c>
      <c r="Q11" s="20" t="n">
        <v>85.1666666666667</v>
      </c>
      <c r="R11" s="20" t="n">
        <v>177.944444444444</v>
      </c>
      <c r="S11" s="22"/>
      <c r="T11" s="20" t="n">
        <v>177.944444444444</v>
      </c>
    </row>
    <row r="12" customFormat="false" ht="12.75" hidden="false" customHeight="false" outlineLevel="0" collapsed="false">
      <c r="B12" s="11" t="s">
        <v>1</v>
      </c>
      <c r="C12" s="12" t="s">
        <v>40</v>
      </c>
      <c r="D12" s="13" t="s">
        <v>20</v>
      </c>
      <c r="E12" s="14" t="s">
        <v>41</v>
      </c>
      <c r="F12" s="14" t="s">
        <v>45</v>
      </c>
      <c r="G12" s="15" t="s">
        <v>23</v>
      </c>
      <c r="H12" s="16" t="s">
        <v>46</v>
      </c>
      <c r="I12" s="17" t="n">
        <v>30264</v>
      </c>
      <c r="J12" s="18" t="n">
        <v>3</v>
      </c>
      <c r="K12" s="14" t="s">
        <v>25</v>
      </c>
      <c r="L12" s="11" t="s">
        <v>26</v>
      </c>
      <c r="M12" s="19" t="n">
        <v>111</v>
      </c>
      <c r="N12" s="19" t="n">
        <v>123</v>
      </c>
      <c r="O12" s="20" t="n">
        <v>90.2439024390244</v>
      </c>
      <c r="P12" s="21" t="n">
        <v>26.95</v>
      </c>
      <c r="Q12" s="20" t="n">
        <v>89.8333333333333</v>
      </c>
      <c r="R12" s="20" t="n">
        <v>180.077235772358</v>
      </c>
      <c r="S12" s="22"/>
      <c r="T12" s="20" t="n">
        <v>180.077235772358</v>
      </c>
    </row>
    <row r="13" customFormat="false" ht="12.75" hidden="false" customHeight="false" outlineLevel="0" collapsed="false">
      <c r="B13" s="11" t="s">
        <v>1</v>
      </c>
      <c r="C13" s="12" t="s">
        <v>31</v>
      </c>
      <c r="D13" s="13" t="s">
        <v>20</v>
      </c>
      <c r="E13" s="14" t="s">
        <v>47</v>
      </c>
      <c r="F13" s="14" t="s">
        <v>48</v>
      </c>
      <c r="G13" s="15" t="s">
        <v>23</v>
      </c>
      <c r="H13" s="16" t="s">
        <v>49</v>
      </c>
      <c r="I13" s="17" t="n">
        <v>31680</v>
      </c>
      <c r="J13" s="18" t="n">
        <v>2</v>
      </c>
      <c r="K13" s="14" t="s">
        <v>25</v>
      </c>
      <c r="L13" s="11" t="s">
        <v>26</v>
      </c>
      <c r="M13" s="19" t="n">
        <v>8</v>
      </c>
      <c r="N13" s="19" t="n">
        <v>58</v>
      </c>
      <c r="O13" s="20" t="n">
        <v>13.7931034482759</v>
      </c>
      <c r="P13" s="21" t="n">
        <v>18</v>
      </c>
      <c r="Q13" s="20" t="n">
        <v>60</v>
      </c>
      <c r="R13" s="20" t="n">
        <v>73.7931034482759</v>
      </c>
      <c r="S13" s="22"/>
      <c r="T13" s="20" t="n">
        <v>73.7931034482759</v>
      </c>
    </row>
    <row r="14" customFormat="false" ht="12.75" hidden="false" customHeight="false" outlineLevel="0" collapsed="false">
      <c r="B14" s="11" t="s">
        <v>1</v>
      </c>
      <c r="C14" s="12" t="s">
        <v>31</v>
      </c>
      <c r="D14" s="13" t="s">
        <v>20</v>
      </c>
      <c r="E14" s="14" t="s">
        <v>50</v>
      </c>
      <c r="F14" s="14" t="s">
        <v>51</v>
      </c>
      <c r="G14" s="15" t="s">
        <v>23</v>
      </c>
      <c r="H14" s="16" t="s">
        <v>52</v>
      </c>
      <c r="I14" s="17" t="n">
        <v>30386</v>
      </c>
      <c r="J14" s="18" t="n">
        <v>1</v>
      </c>
      <c r="K14" s="14" t="s">
        <v>25</v>
      </c>
      <c r="L14" s="11" t="s">
        <v>26</v>
      </c>
      <c r="M14" s="19" t="n">
        <v>8</v>
      </c>
      <c r="N14" s="19" t="n">
        <v>60</v>
      </c>
      <c r="O14" s="20" t="n">
        <v>13.3333333333333</v>
      </c>
      <c r="P14" s="21" t="n">
        <v>0</v>
      </c>
      <c r="Q14" s="20" t="n">
        <v>0</v>
      </c>
      <c r="R14" s="20" t="n">
        <v>13.3333333333333</v>
      </c>
      <c r="S14" s="22"/>
      <c r="T14" s="20" t="n">
        <v>13.3333333333333</v>
      </c>
    </row>
    <row r="15" customFormat="false" ht="12.75" hidden="false" customHeight="false" outlineLevel="0" collapsed="false">
      <c r="B15" s="11" t="s">
        <v>1</v>
      </c>
      <c r="C15" s="12" t="s">
        <v>53</v>
      </c>
      <c r="D15" s="13" t="s">
        <v>20</v>
      </c>
      <c r="E15" s="14" t="s">
        <v>41</v>
      </c>
      <c r="F15" s="14" t="s">
        <v>54</v>
      </c>
      <c r="G15" s="15" t="s">
        <v>23</v>
      </c>
      <c r="H15" s="16" t="s">
        <v>55</v>
      </c>
      <c r="I15" s="17" t="n">
        <v>30912</v>
      </c>
      <c r="J15" s="18" t="n">
        <v>2</v>
      </c>
      <c r="K15" s="14" t="s">
        <v>25</v>
      </c>
      <c r="L15" s="11" t="s">
        <v>26</v>
      </c>
      <c r="M15" s="19" t="n">
        <v>58</v>
      </c>
      <c r="N15" s="19" t="n">
        <v>58</v>
      </c>
      <c r="O15" s="20" t="n">
        <v>100</v>
      </c>
      <c r="P15" s="21" t="n">
        <v>25.22</v>
      </c>
      <c r="Q15" s="20" t="n">
        <v>84.0666666666667</v>
      </c>
      <c r="R15" s="20" t="n">
        <v>184.066666666667</v>
      </c>
      <c r="S15" s="22"/>
      <c r="T15" s="20" t="n">
        <v>184.066666666667</v>
      </c>
    </row>
    <row r="16" customFormat="false" ht="12.75" hidden="false" customHeight="false" outlineLevel="0" collapsed="false">
      <c r="B16" s="11" t="s">
        <v>1</v>
      </c>
      <c r="C16" s="12" t="s">
        <v>31</v>
      </c>
      <c r="D16" s="13" t="s">
        <v>20</v>
      </c>
      <c r="E16" s="14" t="s">
        <v>21</v>
      </c>
      <c r="F16" s="14" t="s">
        <v>56</v>
      </c>
      <c r="G16" s="15" t="s">
        <v>23</v>
      </c>
      <c r="H16" s="16" t="s">
        <v>57</v>
      </c>
      <c r="I16" s="17" t="n">
        <v>30578</v>
      </c>
      <c r="J16" s="18" t="n">
        <v>1</v>
      </c>
      <c r="K16" s="14" t="s">
        <v>25</v>
      </c>
      <c r="L16" s="11" t="s">
        <v>26</v>
      </c>
      <c r="M16" s="19" t="n">
        <v>0</v>
      </c>
      <c r="N16" s="19" t="n">
        <v>60</v>
      </c>
      <c r="O16" s="20" t="n">
        <v>0</v>
      </c>
      <c r="P16" s="21" t="n">
        <v>0</v>
      </c>
      <c r="Q16" s="20" t="n">
        <v>0</v>
      </c>
      <c r="R16" s="20" t="n">
        <v>0</v>
      </c>
      <c r="S16" s="22"/>
      <c r="T16" s="20" t="n">
        <v>0</v>
      </c>
    </row>
    <row r="17" customFormat="false" ht="12.75" hidden="false" customHeight="false" outlineLevel="0" collapsed="false">
      <c r="B17" s="11" t="s">
        <v>1</v>
      </c>
      <c r="C17" s="12" t="s">
        <v>31</v>
      </c>
      <c r="D17" s="13" t="s">
        <v>20</v>
      </c>
      <c r="E17" s="14" t="s">
        <v>41</v>
      </c>
      <c r="F17" s="14" t="s">
        <v>58</v>
      </c>
      <c r="G17" s="15" t="s">
        <v>23</v>
      </c>
      <c r="H17" s="16" t="s">
        <v>59</v>
      </c>
      <c r="I17" s="17" t="n">
        <v>31409</v>
      </c>
      <c r="J17" s="18" t="n">
        <v>3</v>
      </c>
      <c r="K17" s="14" t="s">
        <v>25</v>
      </c>
      <c r="L17" s="11" t="s">
        <v>26</v>
      </c>
      <c r="M17" s="19" t="n">
        <v>18</v>
      </c>
      <c r="N17" s="19" t="n">
        <v>125</v>
      </c>
      <c r="O17" s="20" t="n">
        <v>14.4</v>
      </c>
      <c r="P17" s="21" t="n">
        <v>19</v>
      </c>
      <c r="Q17" s="20" t="n">
        <v>63.3333333333333</v>
      </c>
      <c r="R17" s="20" t="n">
        <v>77.7333333333333</v>
      </c>
      <c r="S17" s="22"/>
      <c r="T17" s="20" t="n">
        <v>77.7333333333333</v>
      </c>
    </row>
    <row r="18" customFormat="false" ht="12.75" hidden="false" customHeight="false" outlineLevel="0" collapsed="false">
      <c r="B18" s="11" t="s">
        <v>1</v>
      </c>
      <c r="C18" s="12" t="s">
        <v>31</v>
      </c>
      <c r="D18" s="13" t="s">
        <v>20</v>
      </c>
      <c r="E18" s="14" t="s">
        <v>35</v>
      </c>
      <c r="F18" s="14" t="s">
        <v>60</v>
      </c>
      <c r="G18" s="15" t="s">
        <v>23</v>
      </c>
      <c r="H18" s="16" t="s">
        <v>61</v>
      </c>
      <c r="I18" s="17" t="n">
        <v>30502</v>
      </c>
      <c r="J18" s="18" t="n">
        <v>1</v>
      </c>
      <c r="K18" s="14" t="s">
        <v>25</v>
      </c>
      <c r="L18" s="11" t="s">
        <v>26</v>
      </c>
      <c r="M18" s="19" t="n">
        <v>8</v>
      </c>
      <c r="N18" s="19" t="n">
        <v>120</v>
      </c>
      <c r="O18" s="20" t="n">
        <v>6.66666666666667</v>
      </c>
      <c r="P18" s="21" t="n">
        <v>0</v>
      </c>
      <c r="Q18" s="20" t="n">
        <v>0</v>
      </c>
      <c r="R18" s="20" t="n">
        <v>6.66666666666667</v>
      </c>
      <c r="S18" s="22"/>
      <c r="T18" s="20" t="n">
        <v>6.66666666666667</v>
      </c>
    </row>
    <row r="19" customFormat="false" ht="12.75" hidden="false" customHeight="false" outlineLevel="0" collapsed="false">
      <c r="B19" s="11" t="s">
        <v>1</v>
      </c>
      <c r="C19" s="12" t="s">
        <v>40</v>
      </c>
      <c r="D19" s="13" t="s">
        <v>20</v>
      </c>
      <c r="E19" s="14" t="s">
        <v>41</v>
      </c>
      <c r="F19" s="14" t="s">
        <v>62</v>
      </c>
      <c r="G19" s="15" t="s">
        <v>23</v>
      </c>
      <c r="H19" s="16" t="s">
        <v>63</v>
      </c>
      <c r="I19" s="17" t="n">
        <v>29871</v>
      </c>
      <c r="J19" s="18" t="n">
        <v>3</v>
      </c>
      <c r="K19" s="14" t="s">
        <v>25</v>
      </c>
      <c r="L19" s="14" t="s">
        <v>44</v>
      </c>
      <c r="M19" s="19" t="n">
        <v>127</v>
      </c>
      <c r="N19" s="19" t="n">
        <v>182</v>
      </c>
      <c r="O19" s="20" t="n">
        <v>69.7802197802198</v>
      </c>
      <c r="P19" s="21" t="n">
        <v>24.47</v>
      </c>
      <c r="Q19" s="20" t="n">
        <v>81.5666666666667</v>
      </c>
      <c r="R19" s="20" t="n">
        <v>151.346886446886</v>
      </c>
      <c r="S19" s="22"/>
      <c r="T19" s="20" t="n">
        <v>151.346886446886</v>
      </c>
    </row>
    <row r="20" customFormat="false" ht="12.75" hidden="false" customHeight="false" outlineLevel="0" collapsed="false">
      <c r="B20" s="11" t="s">
        <v>1</v>
      </c>
      <c r="C20" s="12" t="s">
        <v>40</v>
      </c>
      <c r="D20" s="13" t="s">
        <v>20</v>
      </c>
      <c r="E20" s="14" t="s">
        <v>64</v>
      </c>
      <c r="F20" s="14" t="s">
        <v>65</v>
      </c>
      <c r="G20" s="15" t="s">
        <v>66</v>
      </c>
      <c r="H20" s="16" t="s">
        <v>67</v>
      </c>
      <c r="I20" s="17" t="n">
        <v>29879</v>
      </c>
      <c r="J20" s="18" t="n">
        <v>5</v>
      </c>
      <c r="K20" s="14" t="s">
        <v>25</v>
      </c>
      <c r="L20" s="14" t="s">
        <v>44</v>
      </c>
      <c r="M20" s="19" t="n">
        <v>26</v>
      </c>
      <c r="N20" s="19" t="n">
        <v>40</v>
      </c>
      <c r="O20" s="20" t="n">
        <v>65</v>
      </c>
      <c r="P20" s="21" t="n">
        <v>25.92</v>
      </c>
      <c r="Q20" s="20" t="n">
        <v>86.4</v>
      </c>
      <c r="R20" s="20" t="n">
        <v>151.4</v>
      </c>
      <c r="S20" s="22"/>
      <c r="T20" s="20" t="n">
        <v>151.4</v>
      </c>
    </row>
    <row r="21" customFormat="false" ht="12.75" hidden="false" customHeight="false" outlineLevel="0" collapsed="false">
      <c r="B21" s="11" t="s">
        <v>1</v>
      </c>
      <c r="C21" s="12" t="s">
        <v>19</v>
      </c>
      <c r="D21" s="13" t="s">
        <v>68</v>
      </c>
      <c r="E21" s="14" t="s">
        <v>69</v>
      </c>
      <c r="F21" s="14" t="s">
        <v>70</v>
      </c>
      <c r="G21" s="15" t="s">
        <v>66</v>
      </c>
      <c r="H21" s="16" t="s">
        <v>71</v>
      </c>
      <c r="I21" s="17" t="n">
        <v>30916</v>
      </c>
      <c r="J21" s="18" t="n">
        <v>1</v>
      </c>
      <c r="K21" s="14" t="s">
        <v>25</v>
      </c>
      <c r="L21" s="11" t="s">
        <v>26</v>
      </c>
      <c r="M21" s="19" t="n">
        <v>0</v>
      </c>
      <c r="N21" s="19" t="n">
        <v>0</v>
      </c>
      <c r="O21" s="20" t="e">
        <f aca="false"/>
        <v>#DIV/0!</v>
      </c>
      <c r="P21" s="21" t="n">
        <v>0</v>
      </c>
      <c r="Q21" s="20" t="n">
        <v>0</v>
      </c>
      <c r="R21" s="20" t="e">
        <f aca="false"/>
        <v>#DIV/0!</v>
      </c>
      <c r="S21" s="22"/>
      <c r="T21" s="20" t="e">
        <f aca="false"/>
        <v>#DIV/0!</v>
      </c>
    </row>
    <row r="22" customFormat="false" ht="12.75" hidden="false" customHeight="false" outlineLevel="0" collapsed="false">
      <c r="B22" s="11" t="s">
        <v>1</v>
      </c>
      <c r="C22" s="12" t="s">
        <v>31</v>
      </c>
      <c r="D22" s="13" t="s">
        <v>20</v>
      </c>
      <c r="E22" s="14" t="s">
        <v>69</v>
      </c>
      <c r="F22" s="14" t="s">
        <v>51</v>
      </c>
      <c r="G22" s="15" t="s">
        <v>66</v>
      </c>
      <c r="H22" s="16" t="s">
        <v>72</v>
      </c>
      <c r="I22" s="17" t="n">
        <v>29966</v>
      </c>
      <c r="J22" s="18" t="n">
        <v>1</v>
      </c>
      <c r="K22" s="14" t="s">
        <v>25</v>
      </c>
      <c r="L22" s="11" t="s">
        <v>26</v>
      </c>
      <c r="M22" s="19" t="n">
        <v>0</v>
      </c>
      <c r="N22" s="19" t="n">
        <v>120</v>
      </c>
      <c r="O22" s="20" t="n">
        <v>0</v>
      </c>
      <c r="P22" s="21" t="n">
        <v>0</v>
      </c>
      <c r="Q22" s="20" t="n">
        <v>0</v>
      </c>
      <c r="R22" s="20" t="n">
        <v>0</v>
      </c>
      <c r="S22" s="22"/>
      <c r="T22" s="20" t="n">
        <v>0</v>
      </c>
    </row>
    <row r="23" customFormat="false" ht="12.75" hidden="false" customHeight="false" outlineLevel="0" collapsed="false">
      <c r="B23" s="11" t="s">
        <v>1</v>
      </c>
      <c r="C23" s="12" t="s">
        <v>40</v>
      </c>
      <c r="D23" s="13" t="s">
        <v>20</v>
      </c>
      <c r="E23" s="14" t="s">
        <v>73</v>
      </c>
      <c r="F23" s="14" t="s">
        <v>74</v>
      </c>
      <c r="G23" s="15" t="s">
        <v>66</v>
      </c>
      <c r="H23" s="16" t="s">
        <v>75</v>
      </c>
      <c r="I23" s="17" t="n">
        <v>28762</v>
      </c>
      <c r="J23" s="18" t="n">
        <v>3</v>
      </c>
      <c r="K23" s="14" t="s">
        <v>25</v>
      </c>
      <c r="L23" s="11" t="s">
        <v>26</v>
      </c>
      <c r="M23" s="19" t="n">
        <v>107.5</v>
      </c>
      <c r="N23" s="19" t="n">
        <v>119.5</v>
      </c>
      <c r="O23" s="20" t="n">
        <v>89.9581589958159</v>
      </c>
      <c r="P23" s="21" t="n">
        <v>27.76</v>
      </c>
      <c r="Q23" s="20" t="n">
        <v>92.5333333333334</v>
      </c>
      <c r="R23" s="20" t="n">
        <v>182.491492329149</v>
      </c>
      <c r="S23" s="22"/>
      <c r="T23" s="20" t="n">
        <v>182.491492329149</v>
      </c>
    </row>
    <row r="24" customFormat="false" ht="12.75" hidden="false" customHeight="false" outlineLevel="0" collapsed="false">
      <c r="B24" s="11" t="s">
        <v>1</v>
      </c>
      <c r="C24" s="12" t="s">
        <v>40</v>
      </c>
      <c r="D24" s="13" t="s">
        <v>20</v>
      </c>
      <c r="E24" s="14" t="s">
        <v>64</v>
      </c>
      <c r="F24" s="14" t="s">
        <v>76</v>
      </c>
      <c r="G24" s="15" t="s">
        <v>66</v>
      </c>
      <c r="H24" s="16" t="s">
        <v>77</v>
      </c>
      <c r="I24" s="17" t="n">
        <v>30116</v>
      </c>
      <c r="J24" s="18" t="n">
        <v>5</v>
      </c>
      <c r="K24" s="14" t="s">
        <v>25</v>
      </c>
      <c r="L24" s="14" t="s">
        <v>44</v>
      </c>
      <c r="M24" s="19" t="n">
        <v>27</v>
      </c>
      <c r="N24" s="19" t="n">
        <v>39</v>
      </c>
      <c r="O24" s="20" t="n">
        <v>69.2307692307692</v>
      </c>
      <c r="P24" s="21" t="n">
        <v>27.43</v>
      </c>
      <c r="Q24" s="20" t="n">
        <v>91.4333333333333</v>
      </c>
      <c r="R24" s="20" t="n">
        <v>160.664102564103</v>
      </c>
      <c r="S24" s="22"/>
      <c r="T24" s="20" t="n">
        <v>160.664102564103</v>
      </c>
    </row>
    <row r="25" customFormat="false" ht="12.75" hidden="false" customHeight="false" outlineLevel="0" collapsed="false">
      <c r="B25" s="11" t="s">
        <v>1</v>
      </c>
      <c r="C25" s="12" t="s">
        <v>40</v>
      </c>
      <c r="D25" s="13" t="s">
        <v>20</v>
      </c>
      <c r="E25" s="14" t="s">
        <v>78</v>
      </c>
      <c r="F25" s="14" t="s">
        <v>79</v>
      </c>
      <c r="G25" s="15" t="s">
        <v>66</v>
      </c>
      <c r="H25" s="16" t="s">
        <v>80</v>
      </c>
      <c r="I25" s="17" t="n">
        <v>30976</v>
      </c>
      <c r="J25" s="18" t="n">
        <v>2</v>
      </c>
      <c r="K25" s="14" t="s">
        <v>25</v>
      </c>
      <c r="L25" s="11" t="s">
        <v>26</v>
      </c>
      <c r="M25" s="19" t="n">
        <v>38</v>
      </c>
      <c r="N25" s="19" t="n">
        <v>60</v>
      </c>
      <c r="O25" s="20" t="n">
        <v>63.3333333333333</v>
      </c>
      <c r="P25" s="21" t="n">
        <v>28</v>
      </c>
      <c r="Q25" s="20" t="n">
        <v>93.3333333333333</v>
      </c>
      <c r="R25" s="20" t="n">
        <v>156.666666666667</v>
      </c>
      <c r="S25" s="22"/>
      <c r="T25" s="20" t="n">
        <v>156.666666666667</v>
      </c>
    </row>
    <row r="26" customFormat="false" ht="12.75" hidden="false" customHeight="false" outlineLevel="0" collapsed="false">
      <c r="B26" s="11" t="s">
        <v>1</v>
      </c>
      <c r="C26" s="12" t="s">
        <v>40</v>
      </c>
      <c r="D26" s="13" t="s">
        <v>20</v>
      </c>
      <c r="E26" s="14" t="s">
        <v>64</v>
      </c>
      <c r="F26" s="14" t="s">
        <v>81</v>
      </c>
      <c r="G26" s="15" t="s">
        <v>66</v>
      </c>
      <c r="H26" s="16" t="s">
        <v>82</v>
      </c>
      <c r="I26" s="17" t="n">
        <v>29726</v>
      </c>
      <c r="J26" s="18" t="n">
        <v>5</v>
      </c>
      <c r="K26" s="14" t="s">
        <v>25</v>
      </c>
      <c r="L26" s="14" t="s">
        <v>44</v>
      </c>
      <c r="M26" s="19" t="n">
        <v>31</v>
      </c>
      <c r="N26" s="19" t="n">
        <v>42</v>
      </c>
      <c r="O26" s="20" t="n">
        <v>73.8095238095238</v>
      </c>
      <c r="P26" s="21" t="n">
        <v>26.67</v>
      </c>
      <c r="Q26" s="20" t="n">
        <v>88.9</v>
      </c>
      <c r="R26" s="20" t="n">
        <v>162.709523809524</v>
      </c>
      <c r="S26" s="22"/>
      <c r="T26" s="20" t="n">
        <v>162.709523809524</v>
      </c>
    </row>
    <row r="27" customFormat="false" ht="12.75" hidden="false" customHeight="false" outlineLevel="0" collapsed="false">
      <c r="B27" s="11" t="s">
        <v>1</v>
      </c>
      <c r="C27" s="12" t="s">
        <v>40</v>
      </c>
      <c r="D27" s="13" t="s">
        <v>20</v>
      </c>
      <c r="E27" s="14" t="s">
        <v>83</v>
      </c>
      <c r="F27" s="14" t="s">
        <v>84</v>
      </c>
      <c r="G27" s="15" t="s">
        <v>66</v>
      </c>
      <c r="H27" s="16" t="s">
        <v>85</v>
      </c>
      <c r="I27" s="17" t="n">
        <v>30419</v>
      </c>
      <c r="J27" s="18" t="n">
        <v>3</v>
      </c>
      <c r="K27" s="14" t="s">
        <v>25</v>
      </c>
      <c r="L27" s="14" t="s">
        <v>86</v>
      </c>
      <c r="M27" s="19" t="n">
        <v>93</v>
      </c>
      <c r="N27" s="19" t="n">
        <v>136</v>
      </c>
      <c r="O27" s="20" t="n">
        <v>68.3823529411765</v>
      </c>
      <c r="P27" s="21" t="n">
        <v>22.55</v>
      </c>
      <c r="Q27" s="20" t="n">
        <v>75.1666666666667</v>
      </c>
      <c r="R27" s="20" t="n">
        <v>143.549019607843</v>
      </c>
      <c r="S27" s="22"/>
      <c r="T27" s="20" t="n">
        <v>143.549019607843</v>
      </c>
    </row>
    <row r="28" customFormat="false" ht="12.75" hidden="false" customHeight="false" outlineLevel="0" collapsed="false">
      <c r="B28" s="11" t="s">
        <v>1</v>
      </c>
      <c r="C28" s="12" t="s">
        <v>40</v>
      </c>
      <c r="D28" s="13" t="s">
        <v>20</v>
      </c>
      <c r="E28" s="14" t="s">
        <v>87</v>
      </c>
      <c r="F28" s="14" t="s">
        <v>88</v>
      </c>
      <c r="G28" s="15" t="s">
        <v>66</v>
      </c>
      <c r="H28" s="16" t="s">
        <v>89</v>
      </c>
      <c r="I28" s="17" t="n">
        <v>30073</v>
      </c>
      <c r="J28" s="18" t="n">
        <v>4</v>
      </c>
      <c r="K28" s="14" t="s">
        <v>25</v>
      </c>
      <c r="L28" s="14" t="s">
        <v>86</v>
      </c>
      <c r="M28" s="19" t="n">
        <v>163</v>
      </c>
      <c r="N28" s="19" t="n">
        <v>210</v>
      </c>
      <c r="O28" s="20" t="n">
        <v>77.6190476190476</v>
      </c>
      <c r="P28" s="21" t="n">
        <v>27.68</v>
      </c>
      <c r="Q28" s="20" t="n">
        <v>92.2666666666667</v>
      </c>
      <c r="R28" s="20" t="n">
        <v>169.885714285714</v>
      </c>
      <c r="S28" s="22"/>
      <c r="T28" s="20" t="n">
        <v>169.885714285714</v>
      </c>
    </row>
    <row r="29" customFormat="false" ht="12.75" hidden="false" customHeight="false" outlineLevel="0" collapsed="false">
      <c r="B29" s="11" t="s">
        <v>1</v>
      </c>
      <c r="C29" s="12" t="s">
        <v>40</v>
      </c>
      <c r="D29" s="13" t="s">
        <v>20</v>
      </c>
      <c r="E29" s="14" t="s">
        <v>78</v>
      </c>
      <c r="F29" s="14" t="s">
        <v>90</v>
      </c>
      <c r="G29" s="15" t="s">
        <v>66</v>
      </c>
      <c r="H29" s="16" t="s">
        <v>91</v>
      </c>
      <c r="I29" s="17" t="n">
        <v>30609</v>
      </c>
      <c r="J29" s="18" t="n">
        <v>2</v>
      </c>
      <c r="K29" s="14" t="s">
        <v>25</v>
      </c>
      <c r="L29" s="11" t="s">
        <v>26</v>
      </c>
      <c r="M29" s="19" t="n">
        <v>49</v>
      </c>
      <c r="N29" s="19" t="n">
        <v>60</v>
      </c>
      <c r="O29" s="20" t="n">
        <v>81.6666666666667</v>
      </c>
      <c r="P29" s="21" t="n">
        <v>25</v>
      </c>
      <c r="Q29" s="20" t="n">
        <v>83.3333333333333</v>
      </c>
      <c r="R29" s="20" t="n">
        <v>165</v>
      </c>
      <c r="S29" s="22"/>
      <c r="T29" s="20" t="n">
        <v>165</v>
      </c>
    </row>
    <row r="30" customFormat="false" ht="12.75" hidden="false" customHeight="false" outlineLevel="0" collapsed="false">
      <c r="B30" s="11" t="s">
        <v>1</v>
      </c>
      <c r="C30" s="12" t="s">
        <v>31</v>
      </c>
      <c r="D30" s="13" t="s">
        <v>20</v>
      </c>
      <c r="E30" s="14" t="s">
        <v>92</v>
      </c>
      <c r="F30" s="14" t="s">
        <v>93</v>
      </c>
      <c r="G30" s="15" t="s">
        <v>66</v>
      </c>
      <c r="H30" s="16" t="s">
        <v>94</v>
      </c>
      <c r="I30" s="17" t="n">
        <v>30500</v>
      </c>
      <c r="J30" s="18" t="n">
        <v>1</v>
      </c>
      <c r="K30" s="14" t="s">
        <v>25</v>
      </c>
      <c r="L30" s="11" t="s">
        <v>26</v>
      </c>
      <c r="M30" s="19" t="n">
        <v>0</v>
      </c>
      <c r="N30" s="19" t="n">
        <v>120</v>
      </c>
      <c r="O30" s="20" t="n">
        <v>0</v>
      </c>
      <c r="P30" s="21" t="n">
        <v>0</v>
      </c>
      <c r="Q30" s="20" t="n">
        <v>0</v>
      </c>
      <c r="R30" s="20" t="n">
        <v>0</v>
      </c>
      <c r="S30" s="22"/>
      <c r="T30" s="20" t="n">
        <v>0</v>
      </c>
    </row>
    <row r="31" customFormat="false" ht="12.75" hidden="false" customHeight="false" outlineLevel="0" collapsed="false">
      <c r="B31" s="11" t="s">
        <v>1</v>
      </c>
      <c r="C31" s="12" t="s">
        <v>19</v>
      </c>
      <c r="D31" s="13" t="s">
        <v>20</v>
      </c>
      <c r="E31" s="14" t="s">
        <v>78</v>
      </c>
      <c r="F31" s="14" t="s">
        <v>95</v>
      </c>
      <c r="G31" s="15" t="s">
        <v>66</v>
      </c>
      <c r="H31" s="16" t="s">
        <v>96</v>
      </c>
      <c r="I31" s="17" t="n">
        <v>31579</v>
      </c>
      <c r="J31" s="18" t="n">
        <v>1</v>
      </c>
      <c r="K31" s="14" t="s">
        <v>25</v>
      </c>
      <c r="L31" s="14" t="s">
        <v>86</v>
      </c>
      <c r="M31" s="19" t="n">
        <v>27</v>
      </c>
      <c r="N31" s="19" t="n">
        <v>60</v>
      </c>
      <c r="O31" s="20" t="n">
        <v>45</v>
      </c>
      <c r="P31" s="21" t="n">
        <v>26.75</v>
      </c>
      <c r="Q31" s="20" t="n">
        <v>89.1666666666667</v>
      </c>
      <c r="R31" s="20" t="n">
        <v>134.166666666667</v>
      </c>
      <c r="S31" s="22"/>
      <c r="T31" s="20" t="n">
        <v>134.166666666667</v>
      </c>
    </row>
    <row r="32" customFormat="false" ht="12.75" hidden="false" customHeight="false" outlineLevel="0" collapsed="false">
      <c r="B32" s="11" t="s">
        <v>1</v>
      </c>
      <c r="C32" s="12" t="s">
        <v>31</v>
      </c>
      <c r="D32" s="13" t="s">
        <v>20</v>
      </c>
      <c r="E32" s="14" t="s">
        <v>69</v>
      </c>
      <c r="F32" s="14" t="s">
        <v>97</v>
      </c>
      <c r="G32" s="15" t="s">
        <v>66</v>
      </c>
      <c r="H32" s="16" t="s">
        <v>98</v>
      </c>
      <c r="I32" s="17" t="n">
        <v>28992</v>
      </c>
      <c r="J32" s="18" t="n">
        <v>1</v>
      </c>
      <c r="K32" s="14" t="s">
        <v>25</v>
      </c>
      <c r="L32" s="11" t="s">
        <v>26</v>
      </c>
      <c r="M32" s="19" t="n">
        <v>0</v>
      </c>
      <c r="N32" s="19" t="n">
        <v>60</v>
      </c>
      <c r="O32" s="20" t="n">
        <v>0</v>
      </c>
      <c r="P32" s="21" t="n">
        <v>0</v>
      </c>
      <c r="Q32" s="20" t="n">
        <v>0</v>
      </c>
      <c r="R32" s="20" t="n">
        <v>0</v>
      </c>
      <c r="S32" s="22"/>
      <c r="T32" s="20" t="n">
        <v>0</v>
      </c>
    </row>
    <row r="33" customFormat="false" ht="12.75" hidden="false" customHeight="false" outlineLevel="0" collapsed="false">
      <c r="B33" s="11" t="s">
        <v>1</v>
      </c>
      <c r="C33" s="12" t="s">
        <v>99</v>
      </c>
      <c r="D33" s="13" t="s">
        <v>20</v>
      </c>
      <c r="E33" s="14" t="s">
        <v>100</v>
      </c>
      <c r="F33" s="14" t="s">
        <v>101</v>
      </c>
      <c r="G33" s="15" t="s">
        <v>102</v>
      </c>
      <c r="H33" s="16" t="s">
        <v>103</v>
      </c>
      <c r="I33" s="17" t="n">
        <v>31120</v>
      </c>
      <c r="J33" s="18" t="n">
        <v>3</v>
      </c>
      <c r="K33" s="14" t="s">
        <v>25</v>
      </c>
      <c r="L33" s="14" t="s">
        <v>104</v>
      </c>
      <c r="M33" s="19" t="n">
        <v>85</v>
      </c>
      <c r="N33" s="19" t="n">
        <v>120</v>
      </c>
      <c r="O33" s="20" t="n">
        <v>70.8333333333333</v>
      </c>
      <c r="P33" s="21" t="n">
        <v>25.09</v>
      </c>
      <c r="Q33" s="20" t="n">
        <v>83.6333333333333</v>
      </c>
      <c r="R33" s="20" t="n">
        <v>154.466666666667</v>
      </c>
      <c r="S33" s="22"/>
      <c r="T33" s="20" t="n">
        <v>154.466666666667</v>
      </c>
    </row>
    <row r="34" customFormat="false" ht="12.75" hidden="false" customHeight="false" outlineLevel="0" collapsed="false">
      <c r="B34" s="11" t="s">
        <v>1</v>
      </c>
      <c r="C34" s="12" t="s">
        <v>19</v>
      </c>
      <c r="D34" s="13" t="s">
        <v>20</v>
      </c>
      <c r="E34" s="14" t="s">
        <v>100</v>
      </c>
      <c r="F34" s="14" t="s">
        <v>105</v>
      </c>
      <c r="G34" s="15" t="s">
        <v>102</v>
      </c>
      <c r="H34" s="16" t="s">
        <v>106</v>
      </c>
      <c r="I34" s="17" t="n">
        <v>32003</v>
      </c>
      <c r="J34" s="18" t="n">
        <v>1</v>
      </c>
      <c r="K34" s="14" t="s">
        <v>25</v>
      </c>
      <c r="L34" s="11" t="s">
        <v>26</v>
      </c>
      <c r="M34" s="19" t="n">
        <v>30</v>
      </c>
      <c r="N34" s="19" t="n">
        <v>60</v>
      </c>
      <c r="O34" s="20" t="n">
        <v>50</v>
      </c>
      <c r="P34" s="21" t="n">
        <v>0</v>
      </c>
      <c r="Q34" s="20" t="n">
        <v>0</v>
      </c>
      <c r="R34" s="20" t="n">
        <v>50</v>
      </c>
      <c r="S34" s="22"/>
      <c r="T34" s="20" t="n">
        <v>50</v>
      </c>
    </row>
    <row r="35" customFormat="false" ht="12.75" hidden="false" customHeight="false" outlineLevel="0" collapsed="false">
      <c r="B35" s="11" t="s">
        <v>1</v>
      </c>
      <c r="C35" s="12" t="s">
        <v>31</v>
      </c>
      <c r="D35" s="13" t="s">
        <v>20</v>
      </c>
      <c r="E35" s="14" t="s">
        <v>107</v>
      </c>
      <c r="F35" s="14" t="s">
        <v>108</v>
      </c>
      <c r="G35" s="15" t="s">
        <v>102</v>
      </c>
      <c r="H35" s="16" t="s">
        <v>109</v>
      </c>
      <c r="I35" s="17" t="n">
        <v>30933</v>
      </c>
      <c r="J35" s="18" t="n">
        <v>3</v>
      </c>
      <c r="K35" s="14" t="s">
        <v>25</v>
      </c>
      <c r="L35" s="14" t="s">
        <v>104</v>
      </c>
      <c r="M35" s="19" t="n">
        <v>45</v>
      </c>
      <c r="N35" s="19" t="n">
        <v>130</v>
      </c>
      <c r="O35" s="20" t="n">
        <v>34.6153846153846</v>
      </c>
      <c r="P35" s="21" t="n">
        <v>21.5</v>
      </c>
      <c r="Q35" s="20" t="n">
        <v>71.6666666666667</v>
      </c>
      <c r="R35" s="20" t="n">
        <v>106.282051282051</v>
      </c>
      <c r="S35" s="22"/>
      <c r="T35" s="20" t="n">
        <v>106.282051282051</v>
      </c>
    </row>
    <row r="36" customFormat="false" ht="12.75" hidden="false" customHeight="false" outlineLevel="0" collapsed="false">
      <c r="B36" s="11" t="s">
        <v>1</v>
      </c>
      <c r="C36" s="12" t="s">
        <v>31</v>
      </c>
      <c r="D36" s="13" t="s">
        <v>20</v>
      </c>
      <c r="E36" s="14" t="s">
        <v>110</v>
      </c>
      <c r="F36" s="14" t="s">
        <v>111</v>
      </c>
      <c r="G36" s="15" t="s">
        <v>102</v>
      </c>
      <c r="H36" s="16" t="s">
        <v>112</v>
      </c>
      <c r="I36" s="17" t="n">
        <v>30468</v>
      </c>
      <c r="J36" s="18" t="n">
        <v>1</v>
      </c>
      <c r="K36" s="14" t="s">
        <v>25</v>
      </c>
      <c r="L36" s="11" t="s">
        <v>26</v>
      </c>
      <c r="M36" s="19" t="n">
        <v>10</v>
      </c>
      <c r="N36" s="19" t="n">
        <v>120</v>
      </c>
      <c r="O36" s="20" t="n">
        <v>8.33333333333333</v>
      </c>
      <c r="P36" s="21" t="n">
        <v>0</v>
      </c>
      <c r="Q36" s="20" t="n">
        <v>0</v>
      </c>
      <c r="R36" s="20" t="n">
        <v>8.33333333333333</v>
      </c>
      <c r="S36" s="22"/>
      <c r="T36" s="20" t="n">
        <v>8.33333333333333</v>
      </c>
    </row>
    <row r="37" customFormat="false" ht="12.75" hidden="false" customHeight="false" outlineLevel="0" collapsed="false">
      <c r="B37" s="11" t="s">
        <v>1</v>
      </c>
      <c r="C37" s="12" t="s">
        <v>31</v>
      </c>
      <c r="D37" s="13" t="s">
        <v>20</v>
      </c>
      <c r="E37" s="14" t="s">
        <v>113</v>
      </c>
      <c r="F37" s="14" t="s">
        <v>114</v>
      </c>
      <c r="G37" s="15" t="s">
        <v>102</v>
      </c>
      <c r="H37" s="16" t="s">
        <v>115</v>
      </c>
      <c r="I37" s="17" t="n">
        <v>30202</v>
      </c>
      <c r="J37" s="18" t="n">
        <v>1</v>
      </c>
      <c r="K37" s="14" t="s">
        <v>25</v>
      </c>
      <c r="L37" s="11" t="s">
        <v>26</v>
      </c>
      <c r="M37" s="19" t="n">
        <v>0</v>
      </c>
      <c r="N37" s="19" t="n">
        <v>120</v>
      </c>
      <c r="O37" s="20" t="n">
        <v>0</v>
      </c>
      <c r="P37" s="21" t="n">
        <v>0</v>
      </c>
      <c r="Q37" s="20" t="n">
        <v>0</v>
      </c>
      <c r="R37" s="20" t="n">
        <v>0</v>
      </c>
      <c r="S37" s="22"/>
      <c r="T37" s="20" t="n">
        <v>0</v>
      </c>
    </row>
    <row r="38" customFormat="false" ht="12.75" hidden="false" customHeight="false" outlineLevel="0" collapsed="false">
      <c r="B38" s="11" t="s">
        <v>1</v>
      </c>
      <c r="C38" s="12" t="s">
        <v>31</v>
      </c>
      <c r="D38" s="13" t="s">
        <v>20</v>
      </c>
      <c r="E38" s="14" t="s">
        <v>116</v>
      </c>
      <c r="F38" s="14" t="s">
        <v>117</v>
      </c>
      <c r="G38" s="15" t="s">
        <v>102</v>
      </c>
      <c r="H38" s="16" t="s">
        <v>118</v>
      </c>
      <c r="I38" s="17" t="n">
        <v>30784</v>
      </c>
      <c r="J38" s="18" t="n">
        <v>1</v>
      </c>
      <c r="K38" s="14" t="s">
        <v>25</v>
      </c>
      <c r="L38" s="11" t="s">
        <v>26</v>
      </c>
      <c r="M38" s="19" t="n">
        <v>15</v>
      </c>
      <c r="N38" s="19" t="n">
        <v>120</v>
      </c>
      <c r="O38" s="20" t="n">
        <v>12.5</v>
      </c>
      <c r="P38" s="21" t="n">
        <v>0</v>
      </c>
      <c r="Q38" s="20" t="n">
        <v>0</v>
      </c>
      <c r="R38" s="20" t="n">
        <v>12.5</v>
      </c>
      <c r="S38" s="22"/>
      <c r="T38" s="20" t="n">
        <v>12.5</v>
      </c>
    </row>
    <row r="39" customFormat="false" ht="12.75" hidden="false" customHeight="false" outlineLevel="0" collapsed="false">
      <c r="B39" s="11" t="s">
        <v>1</v>
      </c>
      <c r="C39" s="12" t="s">
        <v>99</v>
      </c>
      <c r="D39" s="13" t="s">
        <v>20</v>
      </c>
      <c r="E39" s="14" t="s">
        <v>107</v>
      </c>
      <c r="F39" s="14" t="s">
        <v>119</v>
      </c>
      <c r="G39" s="15" t="s">
        <v>102</v>
      </c>
      <c r="H39" s="16" t="s">
        <v>120</v>
      </c>
      <c r="I39" s="17" t="n">
        <v>30889</v>
      </c>
      <c r="J39" s="18" t="n">
        <v>3</v>
      </c>
      <c r="K39" s="14" t="s">
        <v>25</v>
      </c>
      <c r="L39" s="14" t="s">
        <v>104</v>
      </c>
      <c r="M39" s="19" t="n">
        <v>70</v>
      </c>
      <c r="N39" s="19" t="n">
        <v>120</v>
      </c>
      <c r="O39" s="20" t="n">
        <v>58.3333333333333</v>
      </c>
      <c r="P39" s="21" t="n">
        <v>22.5</v>
      </c>
      <c r="Q39" s="20" t="n">
        <v>75</v>
      </c>
      <c r="R39" s="20" t="n">
        <v>133.333333333333</v>
      </c>
      <c r="S39" s="22"/>
      <c r="T39" s="20" t="n">
        <v>133.333333333333</v>
      </c>
    </row>
    <row r="40" customFormat="false" ht="12.75" hidden="false" customHeight="false" outlineLevel="0" collapsed="false">
      <c r="B40" s="11" t="s">
        <v>1</v>
      </c>
      <c r="C40" s="12" t="s">
        <v>40</v>
      </c>
      <c r="D40" s="13" t="s">
        <v>20</v>
      </c>
      <c r="E40" s="14" t="s">
        <v>107</v>
      </c>
      <c r="F40" s="14" t="s">
        <v>121</v>
      </c>
      <c r="G40" s="15" t="s">
        <v>102</v>
      </c>
      <c r="H40" s="16" t="s">
        <v>122</v>
      </c>
      <c r="I40" s="17" t="n">
        <v>30609</v>
      </c>
      <c r="J40" s="18" t="n">
        <v>3</v>
      </c>
      <c r="K40" s="14" t="s">
        <v>25</v>
      </c>
      <c r="L40" s="14" t="s">
        <v>44</v>
      </c>
      <c r="M40" s="19" t="n">
        <v>105</v>
      </c>
      <c r="N40" s="19" t="n">
        <v>180</v>
      </c>
      <c r="O40" s="20" t="n">
        <v>58.3333333333333</v>
      </c>
      <c r="P40" s="21" t="n">
        <v>24.73</v>
      </c>
      <c r="Q40" s="20" t="n">
        <v>82.4333333333333</v>
      </c>
      <c r="R40" s="20" t="n">
        <v>140.766666666667</v>
      </c>
      <c r="S40" s="22"/>
      <c r="T40" s="20" t="n">
        <v>140.766666666667</v>
      </c>
    </row>
    <row r="41" customFormat="false" ht="12.75" hidden="false" customHeight="false" outlineLevel="0" collapsed="false">
      <c r="B41" s="11" t="s">
        <v>1</v>
      </c>
      <c r="C41" s="12" t="s">
        <v>31</v>
      </c>
      <c r="D41" s="13" t="s">
        <v>20</v>
      </c>
      <c r="E41" s="14" t="s">
        <v>123</v>
      </c>
      <c r="F41" s="14" t="s">
        <v>124</v>
      </c>
      <c r="G41" s="15" t="s">
        <v>102</v>
      </c>
      <c r="H41" s="16" t="s">
        <v>125</v>
      </c>
      <c r="I41" s="17" t="n">
        <v>30836</v>
      </c>
      <c r="J41" s="18" t="n">
        <v>1</v>
      </c>
      <c r="K41" s="14" t="s">
        <v>25</v>
      </c>
      <c r="L41" s="11" t="s">
        <v>26</v>
      </c>
      <c r="M41" s="19" t="n">
        <v>15</v>
      </c>
      <c r="N41" s="19" t="n">
        <v>120</v>
      </c>
      <c r="O41" s="20" t="n">
        <v>12.5</v>
      </c>
      <c r="P41" s="21" t="n">
        <v>0</v>
      </c>
      <c r="Q41" s="20" t="n">
        <v>0</v>
      </c>
      <c r="R41" s="20" t="n">
        <v>12.5</v>
      </c>
      <c r="S41" s="22"/>
      <c r="T41" s="20" t="n">
        <v>12.5</v>
      </c>
    </row>
    <row r="42" customFormat="false" ht="12.75" hidden="false" customHeight="false" outlineLevel="0" collapsed="false">
      <c r="B42" s="11" t="s">
        <v>1</v>
      </c>
      <c r="C42" s="12" t="s">
        <v>31</v>
      </c>
      <c r="D42" s="13" t="s">
        <v>20</v>
      </c>
      <c r="E42" s="14" t="s">
        <v>123</v>
      </c>
      <c r="F42" s="14" t="s">
        <v>126</v>
      </c>
      <c r="G42" s="15" t="s">
        <v>102</v>
      </c>
      <c r="H42" s="16" t="s">
        <v>127</v>
      </c>
      <c r="I42" s="17" t="n">
        <v>30337</v>
      </c>
      <c r="J42" s="18" t="n">
        <v>3</v>
      </c>
      <c r="K42" s="14" t="s">
        <v>25</v>
      </c>
      <c r="L42" s="11" t="s">
        <v>26</v>
      </c>
      <c r="M42" s="19" t="n">
        <v>40</v>
      </c>
      <c r="N42" s="19" t="n">
        <v>120</v>
      </c>
      <c r="O42" s="20" t="n">
        <v>33.3333333333333</v>
      </c>
      <c r="P42" s="21" t="n">
        <v>28.5</v>
      </c>
      <c r="Q42" s="20" t="n">
        <v>95</v>
      </c>
      <c r="R42" s="20" t="n">
        <v>128.333333333333</v>
      </c>
      <c r="S42" s="22"/>
      <c r="T42" s="20" t="n">
        <v>128.333333333333</v>
      </c>
    </row>
    <row r="43" customFormat="false" ht="12.75" hidden="false" customHeight="false" outlineLevel="0" collapsed="false">
      <c r="B43" s="11" t="s">
        <v>1</v>
      </c>
      <c r="C43" s="12" t="s">
        <v>40</v>
      </c>
      <c r="D43" s="13" t="s">
        <v>20</v>
      </c>
      <c r="E43" s="14" t="s">
        <v>107</v>
      </c>
      <c r="F43" s="14" t="s">
        <v>128</v>
      </c>
      <c r="G43" s="15" t="s">
        <v>102</v>
      </c>
      <c r="H43" s="16" t="s">
        <v>129</v>
      </c>
      <c r="I43" s="17" t="n">
        <v>30654</v>
      </c>
      <c r="J43" s="18" t="n">
        <v>3</v>
      </c>
      <c r="K43" s="14" t="s">
        <v>25</v>
      </c>
      <c r="L43" s="14" t="s">
        <v>44</v>
      </c>
      <c r="M43" s="19" t="n">
        <v>175</v>
      </c>
      <c r="N43" s="19" t="n">
        <v>180</v>
      </c>
      <c r="O43" s="20" t="n">
        <v>97.2222222222222</v>
      </c>
      <c r="P43" s="21" t="n">
        <v>27.07</v>
      </c>
      <c r="Q43" s="20" t="n">
        <v>90.2333333333333</v>
      </c>
      <c r="R43" s="20" t="n">
        <v>187.455555555556</v>
      </c>
      <c r="S43" s="22"/>
      <c r="T43" s="20" t="n">
        <v>187.455555555556</v>
      </c>
    </row>
    <row r="44" customFormat="false" ht="12.75" hidden="false" customHeight="false" outlineLevel="0" collapsed="false">
      <c r="B44" s="11" t="s">
        <v>1</v>
      </c>
      <c r="C44" s="12" t="s">
        <v>40</v>
      </c>
      <c r="D44" s="13" t="s">
        <v>20</v>
      </c>
      <c r="E44" s="14" t="s">
        <v>107</v>
      </c>
      <c r="F44" s="14" t="s">
        <v>130</v>
      </c>
      <c r="G44" s="15" t="s">
        <v>102</v>
      </c>
      <c r="H44" s="16" t="s">
        <v>131</v>
      </c>
      <c r="I44" s="17" t="n">
        <v>30298</v>
      </c>
      <c r="J44" s="18" t="n">
        <v>3</v>
      </c>
      <c r="K44" s="14" t="s">
        <v>25</v>
      </c>
      <c r="L44" s="14" t="s">
        <v>44</v>
      </c>
      <c r="M44" s="19" t="n">
        <v>140</v>
      </c>
      <c r="N44" s="19" t="n">
        <v>180</v>
      </c>
      <c r="O44" s="20" t="n">
        <v>77.7777777777778</v>
      </c>
      <c r="P44" s="21" t="n">
        <v>23.46</v>
      </c>
      <c r="Q44" s="20" t="n">
        <v>78.2</v>
      </c>
      <c r="R44" s="20" t="n">
        <v>155.977777777778</v>
      </c>
      <c r="S44" s="22"/>
      <c r="T44" s="20" t="n">
        <v>155.977777777778</v>
      </c>
    </row>
    <row r="45" customFormat="false" ht="12.75" hidden="false" customHeight="false" outlineLevel="0" collapsed="false">
      <c r="B45" s="11" t="s">
        <v>1</v>
      </c>
      <c r="C45" s="12" t="s">
        <v>40</v>
      </c>
      <c r="D45" s="13" t="s">
        <v>20</v>
      </c>
      <c r="E45" s="14" t="s">
        <v>107</v>
      </c>
      <c r="F45" s="14" t="s">
        <v>132</v>
      </c>
      <c r="G45" s="15" t="s">
        <v>102</v>
      </c>
      <c r="H45" s="16" t="s">
        <v>133</v>
      </c>
      <c r="I45" s="17" t="n">
        <v>30835</v>
      </c>
      <c r="J45" s="18" t="n">
        <v>3</v>
      </c>
      <c r="K45" s="14" t="s">
        <v>25</v>
      </c>
      <c r="L45" s="14" t="s">
        <v>44</v>
      </c>
      <c r="M45" s="19" t="n">
        <v>160</v>
      </c>
      <c r="N45" s="19" t="n">
        <v>180</v>
      </c>
      <c r="O45" s="20" t="n">
        <v>88.8888888888889</v>
      </c>
      <c r="P45" s="21" t="n">
        <v>26.39</v>
      </c>
      <c r="Q45" s="20" t="n">
        <v>87.9666666666667</v>
      </c>
      <c r="R45" s="20" t="n">
        <v>176.855555555556</v>
      </c>
      <c r="S45" s="22"/>
      <c r="T45" s="20" t="n">
        <v>176.855555555556</v>
      </c>
    </row>
    <row r="46" customFormat="false" ht="12.75" hidden="false" customHeight="false" outlineLevel="0" collapsed="false">
      <c r="B46" s="11" t="s">
        <v>1</v>
      </c>
      <c r="C46" s="12" t="s">
        <v>40</v>
      </c>
      <c r="D46" s="13" t="s">
        <v>20</v>
      </c>
      <c r="E46" s="14" t="s">
        <v>100</v>
      </c>
      <c r="F46" s="14" t="s">
        <v>134</v>
      </c>
      <c r="G46" s="15" t="s">
        <v>102</v>
      </c>
      <c r="H46" s="16" t="s">
        <v>135</v>
      </c>
      <c r="I46" s="17" t="n">
        <v>30603</v>
      </c>
      <c r="J46" s="18" t="n">
        <v>3</v>
      </c>
      <c r="K46" s="14" t="s">
        <v>25</v>
      </c>
      <c r="L46" s="14" t="s">
        <v>44</v>
      </c>
      <c r="M46" s="19" t="n">
        <v>126</v>
      </c>
      <c r="N46" s="19" t="n">
        <v>180</v>
      </c>
      <c r="O46" s="20" t="n">
        <v>70</v>
      </c>
      <c r="P46" s="21" t="n">
        <v>21.74</v>
      </c>
      <c r="Q46" s="20" t="n">
        <v>72.4666666666667</v>
      </c>
      <c r="R46" s="20" t="n">
        <v>142.466666666667</v>
      </c>
      <c r="S46" s="22"/>
      <c r="T46" s="20" t="n">
        <v>142.466666666667</v>
      </c>
    </row>
    <row r="47" customFormat="false" ht="12.75" hidden="false" customHeight="false" outlineLevel="0" collapsed="false">
      <c r="B47" s="11" t="s">
        <v>1</v>
      </c>
      <c r="C47" s="12" t="s">
        <v>31</v>
      </c>
      <c r="D47" s="13" t="s">
        <v>20</v>
      </c>
      <c r="E47" s="14" t="s">
        <v>116</v>
      </c>
      <c r="F47" s="14" t="s">
        <v>136</v>
      </c>
      <c r="G47" s="15" t="s">
        <v>102</v>
      </c>
      <c r="H47" s="16" t="s">
        <v>137</v>
      </c>
      <c r="I47" s="17" t="n">
        <v>30841</v>
      </c>
      <c r="J47" s="18" t="n">
        <v>1</v>
      </c>
      <c r="K47" s="14" t="s">
        <v>25</v>
      </c>
      <c r="L47" s="11" t="s">
        <v>26</v>
      </c>
      <c r="M47" s="19" t="n">
        <v>0</v>
      </c>
      <c r="N47" s="19" t="n">
        <v>120</v>
      </c>
      <c r="O47" s="20" t="n">
        <v>0</v>
      </c>
      <c r="P47" s="21" t="n">
        <v>0</v>
      </c>
      <c r="Q47" s="20" t="n">
        <v>0</v>
      </c>
      <c r="R47" s="20" t="n">
        <v>0</v>
      </c>
      <c r="S47" s="22"/>
      <c r="T47" s="20" t="n">
        <v>0</v>
      </c>
    </row>
    <row r="48" customFormat="false" ht="12.75" hidden="false" customHeight="false" outlineLevel="0" collapsed="false">
      <c r="B48" s="11" t="s">
        <v>1</v>
      </c>
      <c r="C48" s="12" t="s">
        <v>31</v>
      </c>
      <c r="D48" s="13" t="s">
        <v>20</v>
      </c>
      <c r="E48" s="14" t="s">
        <v>123</v>
      </c>
      <c r="F48" s="14" t="s">
        <v>138</v>
      </c>
      <c r="G48" s="15" t="s">
        <v>102</v>
      </c>
      <c r="H48" s="16" t="s">
        <v>139</v>
      </c>
      <c r="I48" s="17" t="n">
        <v>30486</v>
      </c>
      <c r="J48" s="18" t="n">
        <v>1</v>
      </c>
      <c r="K48" s="14" t="s">
        <v>25</v>
      </c>
      <c r="L48" s="11" t="s">
        <v>26</v>
      </c>
      <c r="M48" s="19" t="n">
        <v>5</v>
      </c>
      <c r="N48" s="19" t="n">
        <v>60</v>
      </c>
      <c r="O48" s="20" t="n">
        <v>8.33333333333333</v>
      </c>
      <c r="P48" s="21" t="n">
        <v>0</v>
      </c>
      <c r="Q48" s="20" t="n">
        <v>0</v>
      </c>
      <c r="R48" s="20" t="n">
        <v>8.33333333333333</v>
      </c>
      <c r="S48" s="22"/>
      <c r="T48" s="20" t="n">
        <v>8.33333333333333</v>
      </c>
    </row>
    <row r="49" customFormat="false" ht="12.75" hidden="false" customHeight="false" outlineLevel="0" collapsed="false">
      <c r="B49" s="11" t="s">
        <v>1</v>
      </c>
      <c r="C49" s="12" t="s">
        <v>31</v>
      </c>
      <c r="D49" s="13" t="s">
        <v>20</v>
      </c>
      <c r="E49" s="14" t="s">
        <v>110</v>
      </c>
      <c r="F49" s="14" t="s">
        <v>140</v>
      </c>
      <c r="G49" s="15" t="s">
        <v>102</v>
      </c>
      <c r="H49" s="16" t="s">
        <v>141</v>
      </c>
      <c r="I49" s="17" t="n">
        <v>30559</v>
      </c>
      <c r="J49" s="18" t="n">
        <v>1</v>
      </c>
      <c r="K49" s="14" t="s">
        <v>25</v>
      </c>
      <c r="L49" s="11" t="s">
        <v>26</v>
      </c>
      <c r="M49" s="19" t="n">
        <v>20</v>
      </c>
      <c r="N49" s="19" t="n">
        <v>60</v>
      </c>
      <c r="O49" s="20" t="n">
        <v>33.3333333333333</v>
      </c>
      <c r="P49" s="21" t="n">
        <v>0</v>
      </c>
      <c r="Q49" s="20" t="n">
        <v>0</v>
      </c>
      <c r="R49" s="20" t="n">
        <v>33.3333333333333</v>
      </c>
      <c r="S49" s="22"/>
      <c r="T49" s="20" t="n">
        <v>33.3333333333333</v>
      </c>
    </row>
    <row r="50" customFormat="false" ht="12.75" hidden="false" customHeight="false" outlineLevel="0" collapsed="false">
      <c r="B50" s="11" t="s">
        <v>1</v>
      </c>
      <c r="C50" s="12" t="s">
        <v>99</v>
      </c>
      <c r="D50" s="13" t="s">
        <v>20</v>
      </c>
      <c r="E50" s="14" t="s">
        <v>107</v>
      </c>
      <c r="F50" s="14" t="s">
        <v>142</v>
      </c>
      <c r="G50" s="15" t="s">
        <v>102</v>
      </c>
      <c r="H50" s="16" t="s">
        <v>143</v>
      </c>
      <c r="I50" s="17" t="n">
        <v>31066</v>
      </c>
      <c r="J50" s="18" t="n">
        <v>3</v>
      </c>
      <c r="K50" s="14" t="s">
        <v>25</v>
      </c>
      <c r="L50" s="14" t="s">
        <v>104</v>
      </c>
      <c r="M50" s="19" t="n">
        <v>75</v>
      </c>
      <c r="N50" s="19" t="n">
        <v>120</v>
      </c>
      <c r="O50" s="20" t="n">
        <v>62.5</v>
      </c>
      <c r="P50" s="21" t="n">
        <v>22.91</v>
      </c>
      <c r="Q50" s="20" t="n">
        <v>76.3666666666667</v>
      </c>
      <c r="R50" s="20" t="n">
        <v>138.866666666667</v>
      </c>
      <c r="S50" s="22"/>
      <c r="T50" s="20" t="n">
        <v>138.866666666667</v>
      </c>
    </row>
    <row r="51" customFormat="false" ht="12.75" hidden="false" customHeight="false" outlineLevel="0" collapsed="false">
      <c r="B51" s="11" t="s">
        <v>1</v>
      </c>
      <c r="C51" s="12" t="s">
        <v>31</v>
      </c>
      <c r="D51" s="13" t="s">
        <v>20</v>
      </c>
      <c r="E51" s="14" t="s">
        <v>116</v>
      </c>
      <c r="F51" s="14" t="s">
        <v>144</v>
      </c>
      <c r="G51" s="15" t="s">
        <v>102</v>
      </c>
      <c r="H51" s="16" t="s">
        <v>145</v>
      </c>
      <c r="I51" s="17" t="n">
        <v>30046</v>
      </c>
      <c r="J51" s="18" t="n">
        <v>1</v>
      </c>
      <c r="K51" s="14" t="s">
        <v>25</v>
      </c>
      <c r="L51" s="11" t="s">
        <v>26</v>
      </c>
      <c r="M51" s="19" t="n">
        <v>20</v>
      </c>
      <c r="N51" s="19" t="n">
        <v>120</v>
      </c>
      <c r="O51" s="20" t="n">
        <v>16.6666666666667</v>
      </c>
      <c r="P51" s="21" t="n">
        <v>0</v>
      </c>
      <c r="Q51" s="20" t="n">
        <v>0</v>
      </c>
      <c r="R51" s="20" t="n">
        <v>16.6666666666667</v>
      </c>
      <c r="S51" s="22"/>
      <c r="T51" s="20" t="n">
        <v>16.6666666666667</v>
      </c>
    </row>
    <row r="52" customFormat="false" ht="12.75" hidden="false" customHeight="false" outlineLevel="0" collapsed="false">
      <c r="B52" s="11" t="s">
        <v>1</v>
      </c>
      <c r="C52" s="12" t="s">
        <v>40</v>
      </c>
      <c r="D52" s="13" t="s">
        <v>20</v>
      </c>
      <c r="E52" s="14" t="s">
        <v>146</v>
      </c>
      <c r="F52" s="14" t="s">
        <v>45</v>
      </c>
      <c r="G52" s="15" t="s">
        <v>102</v>
      </c>
      <c r="H52" s="16" t="s">
        <v>147</v>
      </c>
      <c r="I52" s="17" t="n">
        <v>30672</v>
      </c>
      <c r="J52" s="18" t="n">
        <v>3</v>
      </c>
      <c r="K52" s="14" t="s">
        <v>25</v>
      </c>
      <c r="L52" s="14" t="s">
        <v>44</v>
      </c>
      <c r="M52" s="19" t="n">
        <v>150</v>
      </c>
      <c r="N52" s="19" t="n">
        <v>180</v>
      </c>
      <c r="O52" s="20" t="n">
        <v>83.3333333333333</v>
      </c>
      <c r="P52" s="21" t="n">
        <v>24.25</v>
      </c>
      <c r="Q52" s="20" t="n">
        <v>80.8333333333333</v>
      </c>
      <c r="R52" s="20" t="n">
        <v>164.166666666667</v>
      </c>
      <c r="S52" s="22"/>
      <c r="T52" s="20" t="n">
        <v>164.166666666667</v>
      </c>
    </row>
    <row r="53" customFormat="false" ht="12.75" hidden="false" customHeight="false" outlineLevel="0" collapsed="false">
      <c r="B53" s="11" t="s">
        <v>1</v>
      </c>
      <c r="C53" s="12" t="s">
        <v>31</v>
      </c>
      <c r="D53" s="13" t="s">
        <v>20</v>
      </c>
      <c r="E53" s="14" t="s">
        <v>107</v>
      </c>
      <c r="F53" s="14" t="s">
        <v>148</v>
      </c>
      <c r="G53" s="15" t="s">
        <v>102</v>
      </c>
      <c r="H53" s="16" t="s">
        <v>149</v>
      </c>
      <c r="I53" s="17" t="n">
        <v>31181</v>
      </c>
      <c r="J53" s="18" t="n">
        <v>3</v>
      </c>
      <c r="K53" s="14" t="s">
        <v>25</v>
      </c>
      <c r="L53" s="14" t="s">
        <v>104</v>
      </c>
      <c r="M53" s="19" t="n">
        <v>40</v>
      </c>
      <c r="N53" s="19" t="n">
        <v>130</v>
      </c>
      <c r="O53" s="20" t="n">
        <v>30.7692307692308</v>
      </c>
      <c r="P53" s="21" t="n">
        <v>22.83</v>
      </c>
      <c r="Q53" s="20" t="n">
        <v>76.1</v>
      </c>
      <c r="R53" s="20" t="n">
        <v>106.869230769231</v>
      </c>
      <c r="S53" s="22"/>
      <c r="T53" s="20" t="n">
        <v>106.869230769231</v>
      </c>
    </row>
    <row r="54" customFormat="false" ht="12.75" hidden="false" customHeight="false" outlineLevel="0" collapsed="false">
      <c r="B54" s="11" t="s">
        <v>1</v>
      </c>
      <c r="C54" s="12" t="s">
        <v>40</v>
      </c>
      <c r="D54" s="13" t="s">
        <v>20</v>
      </c>
      <c r="E54" s="14" t="s">
        <v>100</v>
      </c>
      <c r="F54" s="14" t="s">
        <v>150</v>
      </c>
      <c r="G54" s="15" t="s">
        <v>102</v>
      </c>
      <c r="H54" s="16" t="s">
        <v>151</v>
      </c>
      <c r="I54" s="17" t="n">
        <v>29983</v>
      </c>
      <c r="J54" s="18" t="n">
        <v>3</v>
      </c>
      <c r="K54" s="14" t="s">
        <v>25</v>
      </c>
      <c r="L54" s="11" t="s">
        <v>26</v>
      </c>
      <c r="M54" s="19" t="n">
        <v>72</v>
      </c>
      <c r="N54" s="19" t="n">
        <v>120</v>
      </c>
      <c r="O54" s="20" t="n">
        <v>60</v>
      </c>
      <c r="P54" s="21" t="n">
        <v>24.3</v>
      </c>
      <c r="Q54" s="20" t="n">
        <v>81</v>
      </c>
      <c r="R54" s="20" t="n">
        <v>141</v>
      </c>
      <c r="S54" s="22"/>
      <c r="T54" s="20" t="n">
        <v>141</v>
      </c>
    </row>
    <row r="55" customFormat="false" ht="12.75" hidden="false" customHeight="false" outlineLevel="0" collapsed="false">
      <c r="B55" s="11" t="s">
        <v>1</v>
      </c>
      <c r="C55" s="12" t="s">
        <v>31</v>
      </c>
      <c r="D55" s="13" t="s">
        <v>20</v>
      </c>
      <c r="E55" s="14" t="s">
        <v>152</v>
      </c>
      <c r="F55" s="14" t="s">
        <v>153</v>
      </c>
      <c r="G55" s="15" t="s">
        <v>102</v>
      </c>
      <c r="H55" s="16" t="s">
        <v>154</v>
      </c>
      <c r="I55" s="17" t="n">
        <v>30708</v>
      </c>
      <c r="J55" s="18" t="n">
        <v>1</v>
      </c>
      <c r="K55" s="14" t="s">
        <v>25</v>
      </c>
      <c r="L55" s="11" t="s">
        <v>26</v>
      </c>
      <c r="M55" s="19" t="n">
        <v>15</v>
      </c>
      <c r="N55" s="19" t="n">
        <v>60</v>
      </c>
      <c r="O55" s="20" t="n">
        <v>25</v>
      </c>
      <c r="P55" s="21" t="n">
        <v>0</v>
      </c>
      <c r="Q55" s="20" t="n">
        <v>0</v>
      </c>
      <c r="R55" s="20" t="n">
        <v>25</v>
      </c>
      <c r="S55" s="22"/>
      <c r="T55" s="20" t="n">
        <v>25</v>
      </c>
    </row>
    <row r="56" customFormat="false" ht="12.75" hidden="false" customHeight="false" outlineLevel="0" collapsed="false">
      <c r="B56" s="11" t="s">
        <v>1</v>
      </c>
      <c r="C56" s="12" t="s">
        <v>31</v>
      </c>
      <c r="D56" s="13" t="s">
        <v>20</v>
      </c>
      <c r="E56" s="14" t="s">
        <v>100</v>
      </c>
      <c r="F56" s="14" t="s">
        <v>155</v>
      </c>
      <c r="G56" s="15" t="s">
        <v>102</v>
      </c>
      <c r="H56" s="16" t="s">
        <v>156</v>
      </c>
      <c r="I56" s="17" t="n">
        <v>31961</v>
      </c>
      <c r="J56" s="18" t="n">
        <v>2</v>
      </c>
      <c r="K56" s="14" t="s">
        <v>25</v>
      </c>
      <c r="L56" s="11" t="s">
        <v>26</v>
      </c>
      <c r="M56" s="19" t="n">
        <v>20</v>
      </c>
      <c r="N56" s="19" t="n">
        <v>60</v>
      </c>
      <c r="O56" s="20" t="n">
        <v>33.3333333333333</v>
      </c>
      <c r="P56" s="21" t="n">
        <v>26</v>
      </c>
      <c r="Q56" s="20" t="n">
        <v>86.6666666666667</v>
      </c>
      <c r="R56" s="20" t="n">
        <v>120</v>
      </c>
      <c r="S56" s="22"/>
      <c r="T56" s="20" t="n">
        <v>120</v>
      </c>
    </row>
    <row r="57" customFormat="false" ht="12.75" hidden="false" customHeight="false" outlineLevel="0" collapsed="false">
      <c r="B57" s="11" t="s">
        <v>1</v>
      </c>
      <c r="C57" s="12" t="s">
        <v>40</v>
      </c>
      <c r="D57" s="13" t="s">
        <v>20</v>
      </c>
      <c r="E57" s="14" t="s">
        <v>146</v>
      </c>
      <c r="F57" s="14" t="s">
        <v>157</v>
      </c>
      <c r="G57" s="15" t="s">
        <v>102</v>
      </c>
      <c r="H57" s="16" t="s">
        <v>158</v>
      </c>
      <c r="I57" s="17" t="n">
        <v>30788</v>
      </c>
      <c r="J57" s="18" t="n">
        <v>3</v>
      </c>
      <c r="K57" s="14" t="s">
        <v>25</v>
      </c>
      <c r="L57" s="14" t="s">
        <v>44</v>
      </c>
      <c r="M57" s="19" t="n">
        <v>100</v>
      </c>
      <c r="N57" s="19" t="n">
        <v>180</v>
      </c>
      <c r="O57" s="20" t="n">
        <v>55.5555555555556</v>
      </c>
      <c r="P57" s="21" t="n">
        <v>24.75</v>
      </c>
      <c r="Q57" s="20" t="n">
        <v>82.5</v>
      </c>
      <c r="R57" s="20" t="n">
        <v>138.055555555556</v>
      </c>
      <c r="S57" s="22"/>
      <c r="T57" s="20" t="n">
        <v>138.055555555556</v>
      </c>
    </row>
    <row r="58" customFormat="false" ht="12.75" hidden="false" customHeight="false" outlineLevel="0" collapsed="false">
      <c r="B58" s="11" t="s">
        <v>1</v>
      </c>
      <c r="C58" s="12" t="s">
        <v>40</v>
      </c>
      <c r="D58" s="13" t="s">
        <v>20</v>
      </c>
      <c r="E58" s="14" t="s">
        <v>107</v>
      </c>
      <c r="F58" s="14" t="s">
        <v>159</v>
      </c>
      <c r="G58" s="15" t="s">
        <v>102</v>
      </c>
      <c r="H58" s="16" t="s">
        <v>160</v>
      </c>
      <c r="I58" s="17" t="n">
        <v>30681</v>
      </c>
      <c r="J58" s="18" t="n">
        <v>3</v>
      </c>
      <c r="K58" s="14" t="s">
        <v>25</v>
      </c>
      <c r="L58" s="14" t="s">
        <v>44</v>
      </c>
      <c r="M58" s="19" t="n">
        <v>175</v>
      </c>
      <c r="N58" s="19" t="n">
        <v>180</v>
      </c>
      <c r="O58" s="20" t="n">
        <v>97.2222222222222</v>
      </c>
      <c r="P58" s="21" t="n">
        <v>27.76</v>
      </c>
      <c r="Q58" s="20" t="n">
        <v>92.5333333333334</v>
      </c>
      <c r="R58" s="20" t="n">
        <v>189.755555555556</v>
      </c>
      <c r="S58" s="22"/>
      <c r="T58" s="20" t="n">
        <v>189.755555555556</v>
      </c>
    </row>
    <row r="59" customFormat="false" ht="12.75" hidden="false" customHeight="false" outlineLevel="0" collapsed="false">
      <c r="B59" s="11" t="s">
        <v>1</v>
      </c>
      <c r="C59" s="12" t="s">
        <v>99</v>
      </c>
      <c r="D59" s="13" t="s">
        <v>20</v>
      </c>
      <c r="E59" s="14" t="s">
        <v>107</v>
      </c>
      <c r="F59" s="14" t="s">
        <v>161</v>
      </c>
      <c r="G59" s="15" t="s">
        <v>102</v>
      </c>
      <c r="H59" s="16" t="s">
        <v>162</v>
      </c>
      <c r="I59" s="17" t="n">
        <v>31064</v>
      </c>
      <c r="J59" s="18" t="n">
        <v>3</v>
      </c>
      <c r="K59" s="14" t="s">
        <v>25</v>
      </c>
      <c r="L59" s="14" t="s">
        <v>104</v>
      </c>
      <c r="M59" s="19" t="n">
        <v>75</v>
      </c>
      <c r="N59" s="19" t="n">
        <v>120</v>
      </c>
      <c r="O59" s="20" t="n">
        <v>62.5</v>
      </c>
      <c r="P59" s="21" t="n">
        <v>21.91</v>
      </c>
      <c r="Q59" s="20" t="n">
        <v>73.0333333333333</v>
      </c>
      <c r="R59" s="20" t="n">
        <v>135.533333333333</v>
      </c>
      <c r="S59" s="22"/>
      <c r="T59" s="20" t="n">
        <v>135.533333333333</v>
      </c>
    </row>
    <row r="60" customFormat="false" ht="12.75" hidden="false" customHeight="false" outlineLevel="0" collapsed="false">
      <c r="B60" s="11" t="s">
        <v>1</v>
      </c>
      <c r="C60" s="12" t="s">
        <v>31</v>
      </c>
      <c r="D60" s="13" t="s">
        <v>20</v>
      </c>
      <c r="E60" s="14" t="s">
        <v>163</v>
      </c>
      <c r="F60" s="14" t="s">
        <v>164</v>
      </c>
      <c r="G60" s="15" t="s">
        <v>102</v>
      </c>
      <c r="H60" s="16" t="s">
        <v>165</v>
      </c>
      <c r="I60" s="17" t="n">
        <v>30564</v>
      </c>
      <c r="J60" s="18" t="n">
        <v>1</v>
      </c>
      <c r="K60" s="14" t="s">
        <v>25</v>
      </c>
      <c r="L60" s="11" t="s">
        <v>26</v>
      </c>
      <c r="M60" s="19" t="n">
        <v>10</v>
      </c>
      <c r="N60" s="19" t="n">
        <v>55</v>
      </c>
      <c r="O60" s="20" t="n">
        <v>18.1818181818182</v>
      </c>
      <c r="P60" s="21" t="n">
        <v>0</v>
      </c>
      <c r="Q60" s="20" t="n">
        <v>0</v>
      </c>
      <c r="R60" s="20" t="n">
        <v>18.1818181818182</v>
      </c>
      <c r="S60" s="22"/>
      <c r="T60" s="20" t="n">
        <v>18.1818181818182</v>
      </c>
    </row>
    <row r="61" customFormat="false" ht="12.75" hidden="false" customHeight="false" outlineLevel="0" collapsed="false">
      <c r="B61" s="11" t="s">
        <v>1</v>
      </c>
      <c r="C61" s="12" t="s">
        <v>19</v>
      </c>
      <c r="D61" s="13" t="s">
        <v>20</v>
      </c>
      <c r="E61" s="14" t="s">
        <v>110</v>
      </c>
      <c r="F61" s="14" t="s">
        <v>166</v>
      </c>
      <c r="G61" s="15" t="s">
        <v>102</v>
      </c>
      <c r="H61" s="16" t="s">
        <v>167</v>
      </c>
      <c r="I61" s="17" t="n">
        <v>31009</v>
      </c>
      <c r="J61" s="18" t="n">
        <v>1</v>
      </c>
      <c r="K61" s="14" t="s">
        <v>25</v>
      </c>
      <c r="L61" s="11" t="s">
        <v>26</v>
      </c>
      <c r="M61" s="19" t="n">
        <v>30</v>
      </c>
      <c r="N61" s="19" t="n">
        <v>60</v>
      </c>
      <c r="O61" s="20" t="n">
        <v>50</v>
      </c>
      <c r="P61" s="21" t="n">
        <v>0</v>
      </c>
      <c r="Q61" s="20" t="n">
        <v>0</v>
      </c>
      <c r="R61" s="20" t="n">
        <v>50</v>
      </c>
      <c r="S61" s="22"/>
      <c r="T61" s="20" t="n">
        <v>50</v>
      </c>
    </row>
    <row r="62" customFormat="false" ht="12.75" hidden="false" customHeight="false" outlineLevel="0" collapsed="false">
      <c r="B62" s="11" t="s">
        <v>1</v>
      </c>
      <c r="C62" s="12" t="s">
        <v>99</v>
      </c>
      <c r="D62" s="13" t="s">
        <v>20</v>
      </c>
      <c r="E62" s="14" t="s">
        <v>107</v>
      </c>
      <c r="F62" s="14" t="s">
        <v>168</v>
      </c>
      <c r="G62" s="15" t="s">
        <v>102</v>
      </c>
      <c r="H62" s="16" t="s">
        <v>169</v>
      </c>
      <c r="I62" s="17" t="n">
        <v>30985</v>
      </c>
      <c r="J62" s="18" t="n">
        <v>3</v>
      </c>
      <c r="K62" s="14" t="s">
        <v>25</v>
      </c>
      <c r="L62" s="14" t="s">
        <v>104</v>
      </c>
      <c r="M62" s="19" t="n">
        <v>76</v>
      </c>
      <c r="N62" s="19" t="n">
        <v>120</v>
      </c>
      <c r="O62" s="20" t="n">
        <v>63.3333333333333</v>
      </c>
      <c r="P62" s="21" t="n">
        <v>26.82</v>
      </c>
      <c r="Q62" s="20" t="n">
        <v>89.4</v>
      </c>
      <c r="R62" s="20" t="n">
        <v>152.733333333333</v>
      </c>
      <c r="S62" s="22"/>
      <c r="T62" s="20" t="n">
        <v>152.733333333333</v>
      </c>
    </row>
    <row r="63" customFormat="false" ht="12.75" hidden="false" customHeight="false" outlineLevel="0" collapsed="false">
      <c r="B63" s="11" t="s">
        <v>1</v>
      </c>
      <c r="C63" s="12" t="s">
        <v>31</v>
      </c>
      <c r="D63" s="13" t="s">
        <v>20</v>
      </c>
      <c r="E63" s="14" t="s">
        <v>116</v>
      </c>
      <c r="F63" s="14" t="s">
        <v>170</v>
      </c>
      <c r="G63" s="15" t="s">
        <v>102</v>
      </c>
      <c r="H63" s="16" t="s">
        <v>171</v>
      </c>
      <c r="I63" s="17" t="n">
        <v>30077</v>
      </c>
      <c r="J63" s="18" t="n">
        <v>1</v>
      </c>
      <c r="K63" s="14" t="s">
        <v>25</v>
      </c>
      <c r="L63" s="11" t="s">
        <v>26</v>
      </c>
      <c r="M63" s="19" t="n">
        <v>0</v>
      </c>
      <c r="N63" s="19" t="n">
        <v>60</v>
      </c>
      <c r="O63" s="20" t="n">
        <v>0</v>
      </c>
      <c r="P63" s="21" t="n">
        <v>0</v>
      </c>
      <c r="Q63" s="20" t="n">
        <v>0</v>
      </c>
      <c r="R63" s="20" t="n">
        <v>0</v>
      </c>
      <c r="S63" s="22"/>
      <c r="T63" s="20" t="n">
        <v>0</v>
      </c>
    </row>
    <row r="64" customFormat="false" ht="12.75" hidden="false" customHeight="false" outlineLevel="0" collapsed="false">
      <c r="B64" s="11" t="s">
        <v>1</v>
      </c>
      <c r="C64" s="12" t="s">
        <v>40</v>
      </c>
      <c r="D64" s="13" t="s">
        <v>20</v>
      </c>
      <c r="E64" s="14" t="s">
        <v>100</v>
      </c>
      <c r="F64" s="14" t="s">
        <v>172</v>
      </c>
      <c r="G64" s="15" t="s">
        <v>102</v>
      </c>
      <c r="H64" s="16" t="s">
        <v>173</v>
      </c>
      <c r="I64" s="17" t="n">
        <v>30963</v>
      </c>
      <c r="J64" s="18" t="n">
        <v>3</v>
      </c>
      <c r="K64" s="14" t="s">
        <v>25</v>
      </c>
      <c r="L64" s="14" t="s">
        <v>44</v>
      </c>
      <c r="M64" s="19" t="n">
        <v>135</v>
      </c>
      <c r="N64" s="19" t="n">
        <v>180</v>
      </c>
      <c r="O64" s="20" t="n">
        <v>75</v>
      </c>
      <c r="P64" s="21" t="n">
        <v>25.95</v>
      </c>
      <c r="Q64" s="20" t="n">
        <v>86.5</v>
      </c>
      <c r="R64" s="20" t="n">
        <v>161.5</v>
      </c>
      <c r="S64" s="22"/>
      <c r="T64" s="20" t="n">
        <v>161.5</v>
      </c>
    </row>
    <row r="65" customFormat="false" ht="12.75" hidden="false" customHeight="false" outlineLevel="0" collapsed="false">
      <c r="B65" s="11" t="s">
        <v>1</v>
      </c>
      <c r="C65" s="12" t="s">
        <v>31</v>
      </c>
      <c r="D65" s="13" t="s">
        <v>20</v>
      </c>
      <c r="E65" s="14" t="s">
        <v>116</v>
      </c>
      <c r="F65" s="14" t="s">
        <v>174</v>
      </c>
      <c r="G65" s="15" t="s">
        <v>102</v>
      </c>
      <c r="H65" s="16" t="s">
        <v>175</v>
      </c>
      <c r="I65" s="17" t="n">
        <v>30308</v>
      </c>
      <c r="J65" s="18" t="n">
        <v>1</v>
      </c>
      <c r="K65" s="14" t="s">
        <v>25</v>
      </c>
      <c r="L65" s="11" t="s">
        <v>26</v>
      </c>
      <c r="M65" s="19" t="n">
        <v>15</v>
      </c>
      <c r="N65" s="19" t="n">
        <v>60</v>
      </c>
      <c r="O65" s="20" t="n">
        <v>25</v>
      </c>
      <c r="P65" s="21" t="n">
        <v>0</v>
      </c>
      <c r="Q65" s="20" t="n">
        <v>0</v>
      </c>
      <c r="R65" s="20" t="n">
        <v>25</v>
      </c>
      <c r="S65" s="22"/>
      <c r="T65" s="20" t="n">
        <v>25</v>
      </c>
    </row>
    <row r="66" customFormat="false" ht="12.75" hidden="false" customHeight="false" outlineLevel="0" collapsed="false">
      <c r="B66" s="11" t="s">
        <v>1</v>
      </c>
      <c r="C66" s="12" t="s">
        <v>31</v>
      </c>
      <c r="D66" s="13" t="s">
        <v>20</v>
      </c>
      <c r="E66" s="14" t="s">
        <v>123</v>
      </c>
      <c r="F66" s="14" t="s">
        <v>176</v>
      </c>
      <c r="G66" s="15" t="s">
        <v>102</v>
      </c>
      <c r="H66" s="16" t="s">
        <v>177</v>
      </c>
      <c r="I66" s="17" t="n">
        <v>30728</v>
      </c>
      <c r="J66" s="18" t="n">
        <v>1</v>
      </c>
      <c r="K66" s="14" t="s">
        <v>25</v>
      </c>
      <c r="L66" s="11" t="s">
        <v>26</v>
      </c>
      <c r="M66" s="19" t="n">
        <v>15</v>
      </c>
      <c r="N66" s="19" t="n">
        <v>120</v>
      </c>
      <c r="O66" s="20" t="n">
        <v>12.5</v>
      </c>
      <c r="P66" s="21" t="n">
        <v>0</v>
      </c>
      <c r="Q66" s="20" t="n">
        <v>0</v>
      </c>
      <c r="R66" s="20" t="n">
        <v>12.5</v>
      </c>
      <c r="S66" s="22"/>
      <c r="T66" s="20" t="n">
        <v>12.5</v>
      </c>
    </row>
    <row r="67" customFormat="false" ht="12.75" hidden="false" customHeight="false" outlineLevel="0" collapsed="false">
      <c r="B67" s="11" t="s">
        <v>1</v>
      </c>
      <c r="C67" s="12" t="s">
        <v>40</v>
      </c>
      <c r="D67" s="13" t="s">
        <v>20</v>
      </c>
      <c r="E67" s="14" t="s">
        <v>178</v>
      </c>
      <c r="F67" s="14" t="s">
        <v>179</v>
      </c>
      <c r="G67" s="15" t="s">
        <v>102</v>
      </c>
      <c r="H67" s="16" t="s">
        <v>180</v>
      </c>
      <c r="I67" s="17" t="n">
        <v>30042</v>
      </c>
      <c r="J67" s="18" t="n">
        <v>3</v>
      </c>
      <c r="K67" s="14" t="s">
        <v>25</v>
      </c>
      <c r="L67" s="14" t="s">
        <v>44</v>
      </c>
      <c r="M67" s="19" t="n">
        <v>100</v>
      </c>
      <c r="N67" s="19" t="n">
        <v>180</v>
      </c>
      <c r="O67" s="20" t="n">
        <v>55.5555555555556</v>
      </c>
      <c r="P67" s="21" t="n">
        <v>26.73</v>
      </c>
      <c r="Q67" s="20" t="n">
        <v>89.1</v>
      </c>
      <c r="R67" s="20" t="n">
        <v>144.655555555556</v>
      </c>
      <c r="S67" s="22"/>
      <c r="T67" s="20" t="n">
        <v>144.655555555556</v>
      </c>
    </row>
    <row r="68" customFormat="false" ht="12.75" hidden="false" customHeight="false" outlineLevel="0" collapsed="false">
      <c r="B68" s="11" t="s">
        <v>1</v>
      </c>
      <c r="C68" s="12" t="s">
        <v>99</v>
      </c>
      <c r="D68" s="13" t="s">
        <v>20</v>
      </c>
      <c r="E68" s="14" t="s">
        <v>107</v>
      </c>
      <c r="F68" s="14" t="s">
        <v>181</v>
      </c>
      <c r="G68" s="15" t="s">
        <v>102</v>
      </c>
      <c r="H68" s="16" t="s">
        <v>182</v>
      </c>
      <c r="I68" s="17" t="n">
        <v>30389</v>
      </c>
      <c r="J68" s="18" t="n">
        <v>3</v>
      </c>
      <c r="K68" s="14" t="s">
        <v>25</v>
      </c>
      <c r="L68" s="14" t="s">
        <v>104</v>
      </c>
      <c r="M68" s="19" t="n">
        <v>80</v>
      </c>
      <c r="N68" s="19" t="n">
        <v>130</v>
      </c>
      <c r="O68" s="20" t="n">
        <v>61.5384615384615</v>
      </c>
      <c r="P68" s="21" t="n">
        <v>22</v>
      </c>
      <c r="Q68" s="20" t="n">
        <v>73.3333333333333</v>
      </c>
      <c r="R68" s="20" t="n">
        <v>134.871794871795</v>
      </c>
      <c r="S68" s="22"/>
      <c r="T68" s="20" t="n">
        <v>134.871794871795</v>
      </c>
    </row>
    <row r="69" customFormat="false" ht="12.75" hidden="false" customHeight="false" outlineLevel="0" collapsed="false">
      <c r="B69" s="11" t="s">
        <v>1</v>
      </c>
      <c r="C69" s="12" t="s">
        <v>99</v>
      </c>
      <c r="D69" s="13" t="s">
        <v>20</v>
      </c>
      <c r="E69" s="14" t="s">
        <v>107</v>
      </c>
      <c r="F69" s="14" t="s">
        <v>183</v>
      </c>
      <c r="G69" s="15" t="s">
        <v>102</v>
      </c>
      <c r="H69" s="16" t="s">
        <v>184</v>
      </c>
      <c r="I69" s="17" t="n">
        <v>28672</v>
      </c>
      <c r="J69" s="18" t="n">
        <v>3</v>
      </c>
      <c r="K69" s="14" t="s">
        <v>25</v>
      </c>
      <c r="L69" s="14" t="s">
        <v>104</v>
      </c>
      <c r="M69" s="19" t="n">
        <v>55</v>
      </c>
      <c r="N69" s="19" t="n">
        <v>120</v>
      </c>
      <c r="O69" s="20" t="n">
        <v>45.8333333333333</v>
      </c>
      <c r="P69" s="21" t="n">
        <v>24.38</v>
      </c>
      <c r="Q69" s="20" t="n">
        <v>81.2666666666667</v>
      </c>
      <c r="R69" s="20" t="n">
        <v>127.1</v>
      </c>
      <c r="S69" s="22"/>
      <c r="T69" s="20" t="n">
        <v>127.1</v>
      </c>
    </row>
    <row r="70" customFormat="false" ht="12.75" hidden="false" customHeight="false" outlineLevel="0" collapsed="false">
      <c r="B70" s="11" t="s">
        <v>1</v>
      </c>
      <c r="C70" s="12" t="s">
        <v>99</v>
      </c>
      <c r="D70" s="13" t="s">
        <v>20</v>
      </c>
      <c r="E70" s="14" t="s">
        <v>178</v>
      </c>
      <c r="F70" s="14" t="s">
        <v>185</v>
      </c>
      <c r="G70" s="15" t="s">
        <v>102</v>
      </c>
      <c r="H70" s="16" t="s">
        <v>186</v>
      </c>
      <c r="I70" s="17" t="n">
        <v>31011</v>
      </c>
      <c r="J70" s="18" t="n">
        <v>2</v>
      </c>
      <c r="K70" s="14" t="s">
        <v>25</v>
      </c>
      <c r="L70" s="14" t="s">
        <v>104</v>
      </c>
      <c r="M70" s="19" t="n">
        <v>55</v>
      </c>
      <c r="N70" s="19" t="n">
        <v>65</v>
      </c>
      <c r="O70" s="20" t="n">
        <v>84.6153846153846</v>
      </c>
      <c r="P70" s="21" t="n">
        <v>20.14</v>
      </c>
      <c r="Q70" s="20" t="n">
        <v>67.1333333333333</v>
      </c>
      <c r="R70" s="20" t="n">
        <v>151.748717948718</v>
      </c>
      <c r="S70" s="22"/>
      <c r="T70" s="20" t="n">
        <v>151.748717948718</v>
      </c>
    </row>
    <row r="71" customFormat="false" ht="12.75" hidden="false" customHeight="false" outlineLevel="0" collapsed="false">
      <c r="B71" s="11" t="s">
        <v>1</v>
      </c>
      <c r="C71" s="12" t="s">
        <v>31</v>
      </c>
      <c r="D71" s="13" t="s">
        <v>20</v>
      </c>
      <c r="E71" s="14" t="s">
        <v>107</v>
      </c>
      <c r="F71" s="14" t="s">
        <v>187</v>
      </c>
      <c r="G71" s="15" t="s">
        <v>102</v>
      </c>
      <c r="H71" s="16" t="s">
        <v>188</v>
      </c>
      <c r="I71" s="17" t="n">
        <v>32126</v>
      </c>
      <c r="J71" s="18" t="n">
        <v>1</v>
      </c>
      <c r="K71" s="14" t="s">
        <v>25</v>
      </c>
      <c r="L71" s="11" t="s">
        <v>26</v>
      </c>
      <c r="M71" s="19" t="n">
        <v>15</v>
      </c>
      <c r="N71" s="19" t="n">
        <v>125</v>
      </c>
      <c r="O71" s="20" t="n">
        <v>12</v>
      </c>
      <c r="P71" s="21" t="n">
        <v>0</v>
      </c>
      <c r="Q71" s="20" t="n">
        <v>0</v>
      </c>
      <c r="R71" s="20" t="n">
        <v>12</v>
      </c>
      <c r="S71" s="22"/>
      <c r="T71" s="20" t="n">
        <v>12</v>
      </c>
    </row>
    <row r="72" customFormat="false" ht="12.75" hidden="false" customHeight="false" outlineLevel="0" collapsed="false">
      <c r="B72" s="11" t="s">
        <v>1</v>
      </c>
      <c r="C72" s="12" t="s">
        <v>53</v>
      </c>
      <c r="D72" s="13" t="s">
        <v>20</v>
      </c>
      <c r="E72" s="14" t="s">
        <v>178</v>
      </c>
      <c r="F72" s="14" t="s">
        <v>189</v>
      </c>
      <c r="G72" s="15" t="s">
        <v>102</v>
      </c>
      <c r="H72" s="16" t="s">
        <v>190</v>
      </c>
      <c r="I72" s="17" t="n">
        <v>30857</v>
      </c>
      <c r="J72" s="18" t="n">
        <v>2</v>
      </c>
      <c r="K72" s="14" t="s">
        <v>25</v>
      </c>
      <c r="L72" s="11" t="s">
        <v>26</v>
      </c>
      <c r="M72" s="19" t="n">
        <v>35</v>
      </c>
      <c r="N72" s="19" t="n">
        <v>45</v>
      </c>
      <c r="O72" s="20" t="n">
        <v>77.7777777777778</v>
      </c>
      <c r="P72" s="21" t="n">
        <v>25.71</v>
      </c>
      <c r="Q72" s="20" t="n">
        <v>85.7</v>
      </c>
      <c r="R72" s="20" t="n">
        <v>163.477777777778</v>
      </c>
      <c r="S72" s="22"/>
      <c r="T72" s="20" t="n">
        <v>163.477777777778</v>
      </c>
    </row>
    <row r="73" customFormat="false" ht="12.75" hidden="false" customHeight="false" outlineLevel="0" collapsed="false">
      <c r="B73" s="11" t="s">
        <v>1</v>
      </c>
      <c r="C73" s="12" t="s">
        <v>99</v>
      </c>
      <c r="D73" s="13" t="s">
        <v>20</v>
      </c>
      <c r="E73" s="14" t="s">
        <v>107</v>
      </c>
      <c r="F73" s="14" t="s">
        <v>191</v>
      </c>
      <c r="G73" s="15" t="s">
        <v>102</v>
      </c>
      <c r="H73" s="16" t="s">
        <v>192</v>
      </c>
      <c r="I73" s="17" t="n">
        <v>30942</v>
      </c>
      <c r="J73" s="18" t="n">
        <v>3</v>
      </c>
      <c r="K73" s="14" t="s">
        <v>25</v>
      </c>
      <c r="L73" s="14" t="s">
        <v>104</v>
      </c>
      <c r="M73" s="19" t="n">
        <v>80</v>
      </c>
      <c r="N73" s="19" t="n">
        <v>120</v>
      </c>
      <c r="O73" s="20" t="n">
        <v>66.6666666666667</v>
      </c>
      <c r="P73" s="21" t="n">
        <v>22.73</v>
      </c>
      <c r="Q73" s="20" t="n">
        <v>75.7666666666667</v>
      </c>
      <c r="R73" s="20" t="n">
        <v>142.433333333333</v>
      </c>
      <c r="S73" s="22"/>
      <c r="T73" s="20" t="n">
        <v>142.433333333333</v>
      </c>
    </row>
    <row r="74" customFormat="false" ht="12.75" hidden="false" customHeight="false" outlineLevel="0" collapsed="false">
      <c r="B74" s="11" t="s">
        <v>1</v>
      </c>
      <c r="C74" s="12" t="s">
        <v>40</v>
      </c>
      <c r="D74" s="13" t="s">
        <v>20</v>
      </c>
      <c r="E74" s="14" t="s">
        <v>193</v>
      </c>
      <c r="F74" s="14" t="s">
        <v>194</v>
      </c>
      <c r="G74" s="15" t="s">
        <v>102</v>
      </c>
      <c r="H74" s="16" t="s">
        <v>195</v>
      </c>
      <c r="I74" s="17" t="n">
        <v>30867</v>
      </c>
      <c r="J74" s="18" t="n">
        <v>3</v>
      </c>
      <c r="K74" s="14" t="s">
        <v>25</v>
      </c>
      <c r="L74" s="14" t="s">
        <v>104</v>
      </c>
      <c r="M74" s="19" t="n">
        <v>75</v>
      </c>
      <c r="N74" s="19" t="n">
        <v>130</v>
      </c>
      <c r="O74" s="20" t="n">
        <v>57.6923076923077</v>
      </c>
      <c r="P74" s="21" t="n">
        <v>25.56</v>
      </c>
      <c r="Q74" s="20" t="n">
        <v>85.2</v>
      </c>
      <c r="R74" s="20" t="n">
        <v>142.892307692308</v>
      </c>
      <c r="S74" s="22"/>
      <c r="T74" s="20" t="n">
        <v>142.892307692308</v>
      </c>
    </row>
    <row r="75" customFormat="false" ht="12.75" hidden="false" customHeight="false" outlineLevel="0" collapsed="false">
      <c r="B75" s="11" t="s">
        <v>1</v>
      </c>
      <c r="C75" s="12" t="s">
        <v>40</v>
      </c>
      <c r="D75" s="13" t="s">
        <v>20</v>
      </c>
      <c r="E75" s="14" t="s">
        <v>107</v>
      </c>
      <c r="F75" s="14" t="s">
        <v>196</v>
      </c>
      <c r="G75" s="15" t="s">
        <v>102</v>
      </c>
      <c r="H75" s="16" t="s">
        <v>197</v>
      </c>
      <c r="I75" s="17" t="n">
        <v>30636</v>
      </c>
      <c r="J75" s="18" t="n">
        <v>3</v>
      </c>
      <c r="K75" s="14" t="s">
        <v>25</v>
      </c>
      <c r="L75" s="14" t="s">
        <v>44</v>
      </c>
      <c r="M75" s="19" t="n">
        <v>129</v>
      </c>
      <c r="N75" s="19" t="n">
        <v>180</v>
      </c>
      <c r="O75" s="20" t="n">
        <v>71.6666666666667</v>
      </c>
      <c r="P75" s="21" t="n">
        <v>24.26</v>
      </c>
      <c r="Q75" s="20" t="n">
        <v>80.8666666666667</v>
      </c>
      <c r="R75" s="20" t="n">
        <v>152.533333333333</v>
      </c>
      <c r="S75" s="22"/>
      <c r="T75" s="20" t="n">
        <v>152.533333333333</v>
      </c>
    </row>
    <row r="76" customFormat="false" ht="12.75" hidden="false" customHeight="false" outlineLevel="0" collapsed="false">
      <c r="B76" s="11" t="s">
        <v>1</v>
      </c>
      <c r="C76" s="12" t="s">
        <v>198</v>
      </c>
      <c r="D76" s="13" t="s">
        <v>20</v>
      </c>
      <c r="E76" s="14" t="s">
        <v>107</v>
      </c>
      <c r="F76" s="14" t="s">
        <v>199</v>
      </c>
      <c r="G76" s="15" t="s">
        <v>102</v>
      </c>
      <c r="H76" s="16" t="s">
        <v>200</v>
      </c>
      <c r="I76" s="17" t="n">
        <v>30063</v>
      </c>
      <c r="J76" s="18" t="n">
        <v>2</v>
      </c>
      <c r="K76" s="14" t="s">
        <v>104</v>
      </c>
      <c r="L76" s="11" t="s">
        <v>26</v>
      </c>
      <c r="M76" s="19" t="n">
        <v>0</v>
      </c>
      <c r="N76" s="19" t="n">
        <v>0</v>
      </c>
      <c r="O76" s="20" t="e">
        <f aca="false"/>
        <v>#DIV/0!</v>
      </c>
      <c r="P76" s="21" t="n">
        <v>0</v>
      </c>
      <c r="Q76" s="20" t="n">
        <v>0</v>
      </c>
      <c r="R76" s="20" t="e">
        <f aca="false"/>
        <v>#DIV/0!</v>
      </c>
      <c r="S76" s="22"/>
      <c r="T76" s="20" t="e">
        <f aca="false"/>
        <v>#DIV/0!</v>
      </c>
    </row>
    <row r="77" customFormat="false" ht="12.75" hidden="false" customHeight="false" outlineLevel="0" collapsed="false">
      <c r="B77" s="11" t="s">
        <v>1</v>
      </c>
      <c r="C77" s="12" t="s">
        <v>31</v>
      </c>
      <c r="D77" s="13" t="s">
        <v>20</v>
      </c>
      <c r="E77" s="14" t="s">
        <v>107</v>
      </c>
      <c r="F77" s="14" t="s">
        <v>201</v>
      </c>
      <c r="G77" s="15" t="s">
        <v>102</v>
      </c>
      <c r="H77" s="16" t="s">
        <v>202</v>
      </c>
      <c r="I77" s="17" t="n">
        <v>31883</v>
      </c>
      <c r="J77" s="18" t="n">
        <v>1</v>
      </c>
      <c r="K77" s="14" t="s">
        <v>25</v>
      </c>
      <c r="L77" s="11" t="s">
        <v>26</v>
      </c>
      <c r="M77" s="19" t="n">
        <v>20</v>
      </c>
      <c r="N77" s="19" t="n">
        <v>180</v>
      </c>
      <c r="O77" s="20" t="n">
        <v>11.1111111111111</v>
      </c>
      <c r="P77" s="21" t="n">
        <v>0</v>
      </c>
      <c r="Q77" s="20" t="n">
        <v>0</v>
      </c>
      <c r="R77" s="20" t="n">
        <v>11.1111111111111</v>
      </c>
      <c r="S77" s="22"/>
      <c r="T77" s="20" t="n">
        <v>11.1111111111111</v>
      </c>
    </row>
    <row r="78" customFormat="false" ht="12.75" hidden="false" customHeight="false" outlineLevel="0" collapsed="false">
      <c r="B78" s="11" t="s">
        <v>1</v>
      </c>
      <c r="C78" s="12" t="s">
        <v>40</v>
      </c>
      <c r="D78" s="13" t="s">
        <v>20</v>
      </c>
      <c r="E78" s="14" t="s">
        <v>107</v>
      </c>
      <c r="F78" s="14" t="s">
        <v>203</v>
      </c>
      <c r="G78" s="15" t="s">
        <v>102</v>
      </c>
      <c r="H78" s="16" t="s">
        <v>204</v>
      </c>
      <c r="I78" s="17" t="n">
        <v>30791</v>
      </c>
      <c r="J78" s="18" t="n">
        <v>3</v>
      </c>
      <c r="K78" s="14" t="s">
        <v>25</v>
      </c>
      <c r="L78" s="14" t="s">
        <v>44</v>
      </c>
      <c r="M78" s="19" t="n">
        <v>125</v>
      </c>
      <c r="N78" s="19" t="n">
        <v>180</v>
      </c>
      <c r="O78" s="20" t="n">
        <v>69.4444444444444</v>
      </c>
      <c r="P78" s="21" t="n">
        <v>25.05</v>
      </c>
      <c r="Q78" s="20" t="n">
        <v>83.5</v>
      </c>
      <c r="R78" s="20" t="n">
        <v>152.944444444444</v>
      </c>
      <c r="S78" s="22"/>
      <c r="T78" s="20" t="n">
        <v>152.944444444444</v>
      </c>
    </row>
    <row r="79" customFormat="false" ht="12.75" hidden="false" customHeight="false" outlineLevel="0" collapsed="false">
      <c r="B79" s="11" t="s">
        <v>1</v>
      </c>
      <c r="C79" s="12" t="s">
        <v>31</v>
      </c>
      <c r="D79" s="13" t="s">
        <v>20</v>
      </c>
      <c r="E79" s="14" t="s">
        <v>178</v>
      </c>
      <c r="F79" s="14" t="s">
        <v>205</v>
      </c>
      <c r="G79" s="15" t="s">
        <v>102</v>
      </c>
      <c r="H79" s="16" t="s">
        <v>206</v>
      </c>
      <c r="I79" s="17" t="n">
        <v>31954</v>
      </c>
      <c r="J79" s="18" t="n">
        <v>2</v>
      </c>
      <c r="K79" s="14" t="s">
        <v>25</v>
      </c>
      <c r="L79" s="14" t="s">
        <v>104</v>
      </c>
      <c r="M79" s="19" t="n">
        <v>25</v>
      </c>
      <c r="N79" s="19" t="n">
        <v>65</v>
      </c>
      <c r="O79" s="20" t="n">
        <v>38.4615384615385</v>
      </c>
      <c r="P79" s="21" t="n">
        <v>20.67</v>
      </c>
      <c r="Q79" s="20" t="n">
        <v>68.9</v>
      </c>
      <c r="R79" s="20" t="n">
        <v>107.361538461538</v>
      </c>
      <c r="S79" s="22"/>
      <c r="T79" s="20" t="n">
        <v>107.361538461538</v>
      </c>
    </row>
    <row r="80" customFormat="false" ht="12.75" hidden="false" customHeight="false" outlineLevel="0" collapsed="false">
      <c r="B80" s="11" t="s">
        <v>1</v>
      </c>
      <c r="C80" s="12" t="s">
        <v>31</v>
      </c>
      <c r="D80" s="13" t="s">
        <v>20</v>
      </c>
      <c r="E80" s="14" t="s">
        <v>116</v>
      </c>
      <c r="F80" s="14" t="s">
        <v>207</v>
      </c>
      <c r="G80" s="15" t="s">
        <v>102</v>
      </c>
      <c r="H80" s="16" t="s">
        <v>208</v>
      </c>
      <c r="I80" s="17" t="n">
        <v>31048</v>
      </c>
      <c r="J80" s="18" t="n">
        <v>1</v>
      </c>
      <c r="K80" s="14" t="s">
        <v>25</v>
      </c>
      <c r="L80" s="11" t="s">
        <v>26</v>
      </c>
      <c r="M80" s="19" t="n">
        <v>10</v>
      </c>
      <c r="N80" s="19" t="n">
        <v>120</v>
      </c>
      <c r="O80" s="20" t="n">
        <v>8.33333333333333</v>
      </c>
      <c r="P80" s="21" t="n">
        <v>0</v>
      </c>
      <c r="Q80" s="20" t="n">
        <v>0</v>
      </c>
      <c r="R80" s="20" t="n">
        <v>8.33333333333333</v>
      </c>
      <c r="S80" s="22"/>
      <c r="T80" s="20" t="n">
        <v>8.33333333333333</v>
      </c>
    </row>
    <row r="81" customFormat="false" ht="12.75" hidden="false" customHeight="false" outlineLevel="0" collapsed="false">
      <c r="B81" s="11" t="s">
        <v>1</v>
      </c>
      <c r="C81" s="12" t="s">
        <v>99</v>
      </c>
      <c r="D81" s="13" t="s">
        <v>20</v>
      </c>
      <c r="E81" s="14" t="s">
        <v>100</v>
      </c>
      <c r="F81" s="14" t="s">
        <v>209</v>
      </c>
      <c r="G81" s="15" t="s">
        <v>102</v>
      </c>
      <c r="H81" s="16" t="s">
        <v>210</v>
      </c>
      <c r="I81" s="17" t="n">
        <v>30974</v>
      </c>
      <c r="J81" s="18" t="n">
        <v>3</v>
      </c>
      <c r="K81" s="14" t="s">
        <v>25</v>
      </c>
      <c r="L81" s="14" t="s">
        <v>104</v>
      </c>
      <c r="M81" s="19" t="n">
        <v>70</v>
      </c>
      <c r="N81" s="19" t="n">
        <v>120</v>
      </c>
      <c r="O81" s="20" t="n">
        <v>58.3333333333333</v>
      </c>
      <c r="P81" s="21" t="n">
        <v>26</v>
      </c>
      <c r="Q81" s="20" t="n">
        <v>86.6666666666667</v>
      </c>
      <c r="R81" s="20" t="n">
        <v>145</v>
      </c>
      <c r="S81" s="22"/>
      <c r="T81" s="20" t="n">
        <v>145</v>
      </c>
    </row>
    <row r="82" customFormat="false" ht="12.75" hidden="false" customHeight="false" outlineLevel="0" collapsed="false">
      <c r="B82" s="11" t="s">
        <v>1</v>
      </c>
      <c r="C82" s="12" t="s">
        <v>31</v>
      </c>
      <c r="D82" s="13" t="s">
        <v>20</v>
      </c>
      <c r="E82" s="14" t="s">
        <v>211</v>
      </c>
      <c r="F82" s="14" t="s">
        <v>212</v>
      </c>
      <c r="G82" s="15" t="s">
        <v>102</v>
      </c>
      <c r="H82" s="16" t="s">
        <v>213</v>
      </c>
      <c r="I82" s="17" t="n">
        <v>31918</v>
      </c>
      <c r="J82" s="18" t="n">
        <v>2</v>
      </c>
      <c r="K82" s="14" t="s">
        <v>25</v>
      </c>
      <c r="L82" s="11" t="s">
        <v>26</v>
      </c>
      <c r="M82" s="19" t="n">
        <v>20</v>
      </c>
      <c r="N82" s="19" t="n">
        <v>55</v>
      </c>
      <c r="O82" s="20" t="n">
        <v>36.3636363636364</v>
      </c>
      <c r="P82" s="21" t="n">
        <v>22.67</v>
      </c>
      <c r="Q82" s="20" t="n">
        <v>75.5666666666667</v>
      </c>
      <c r="R82" s="20" t="n">
        <v>111.930303030303</v>
      </c>
      <c r="S82" s="22"/>
      <c r="T82" s="20" t="n">
        <v>111.930303030303</v>
      </c>
    </row>
    <row r="83" customFormat="false" ht="12.75" hidden="false" customHeight="false" outlineLevel="0" collapsed="false">
      <c r="B83" s="11" t="s">
        <v>1</v>
      </c>
      <c r="C83" s="12" t="s">
        <v>31</v>
      </c>
      <c r="D83" s="13" t="s">
        <v>20</v>
      </c>
      <c r="E83" s="14" t="s">
        <v>123</v>
      </c>
      <c r="F83" s="14" t="s">
        <v>214</v>
      </c>
      <c r="G83" s="15" t="s">
        <v>102</v>
      </c>
      <c r="H83" s="16" t="s">
        <v>215</v>
      </c>
      <c r="I83" s="17" t="n">
        <v>31025</v>
      </c>
      <c r="J83" s="18" t="n">
        <v>1</v>
      </c>
      <c r="K83" s="14" t="s">
        <v>25</v>
      </c>
      <c r="L83" s="11" t="s">
        <v>26</v>
      </c>
      <c r="M83" s="19" t="n">
        <v>0</v>
      </c>
      <c r="N83" s="19" t="n">
        <v>60</v>
      </c>
      <c r="O83" s="20" t="n">
        <v>0</v>
      </c>
      <c r="P83" s="21" t="n">
        <v>0</v>
      </c>
      <c r="Q83" s="20" t="n">
        <v>0</v>
      </c>
      <c r="R83" s="20" t="n">
        <v>0</v>
      </c>
      <c r="S83" s="22"/>
      <c r="T83" s="20" t="n">
        <v>0</v>
      </c>
    </row>
    <row r="84" customFormat="false" ht="12.75" hidden="false" customHeight="false" outlineLevel="0" collapsed="false">
      <c r="B84" s="11" t="s">
        <v>1</v>
      </c>
      <c r="C84" s="12" t="s">
        <v>31</v>
      </c>
      <c r="D84" s="13" t="s">
        <v>20</v>
      </c>
      <c r="E84" s="14" t="s">
        <v>107</v>
      </c>
      <c r="F84" s="14" t="s">
        <v>216</v>
      </c>
      <c r="G84" s="15" t="s">
        <v>102</v>
      </c>
      <c r="H84" s="16" t="s">
        <v>217</v>
      </c>
      <c r="I84" s="17" t="n">
        <v>31160</v>
      </c>
      <c r="J84" s="18" t="n">
        <v>3</v>
      </c>
      <c r="K84" s="14" t="s">
        <v>25</v>
      </c>
      <c r="L84" s="14" t="s">
        <v>104</v>
      </c>
      <c r="M84" s="19" t="n">
        <v>35</v>
      </c>
      <c r="N84" s="19" t="n">
        <v>130</v>
      </c>
      <c r="O84" s="20" t="n">
        <v>26.9230769230769</v>
      </c>
      <c r="P84" s="21" t="n">
        <v>19.4</v>
      </c>
      <c r="Q84" s="20" t="n">
        <v>64.6666666666667</v>
      </c>
      <c r="R84" s="20" t="n">
        <v>91.5897435897436</v>
      </c>
      <c r="S84" s="22"/>
      <c r="T84" s="20" t="n">
        <v>91.5897435897436</v>
      </c>
    </row>
    <row r="85" customFormat="false" ht="12.75" hidden="false" customHeight="false" outlineLevel="0" collapsed="false">
      <c r="B85" s="11" t="s">
        <v>1</v>
      </c>
      <c r="C85" s="12" t="s">
        <v>40</v>
      </c>
      <c r="D85" s="13" t="s">
        <v>20</v>
      </c>
      <c r="E85" s="14" t="s">
        <v>218</v>
      </c>
      <c r="F85" s="14" t="s">
        <v>219</v>
      </c>
      <c r="G85" s="15" t="s">
        <v>102</v>
      </c>
      <c r="H85" s="16" t="s">
        <v>220</v>
      </c>
      <c r="I85" s="17" t="n">
        <v>29721</v>
      </c>
      <c r="J85" s="18" t="n">
        <v>4</v>
      </c>
      <c r="K85" s="14" t="s">
        <v>25</v>
      </c>
      <c r="L85" s="14" t="s">
        <v>44</v>
      </c>
      <c r="M85" s="19" t="n">
        <v>18</v>
      </c>
      <c r="N85" s="19" t="n">
        <v>28</v>
      </c>
      <c r="O85" s="20" t="n">
        <v>64.2857142857143</v>
      </c>
      <c r="P85" s="21" t="n">
        <v>23.06</v>
      </c>
      <c r="Q85" s="20" t="n">
        <v>76.8666666666667</v>
      </c>
      <c r="R85" s="20" t="n">
        <v>141.152380952381</v>
      </c>
      <c r="S85" s="22"/>
      <c r="T85" s="20" t="n">
        <v>141.152380952381</v>
      </c>
    </row>
    <row r="86" customFormat="false" ht="12.75" hidden="false" customHeight="false" outlineLevel="0" collapsed="false">
      <c r="B86" s="11" t="s">
        <v>1</v>
      </c>
      <c r="C86" s="12" t="s">
        <v>19</v>
      </c>
      <c r="D86" s="13" t="s">
        <v>20</v>
      </c>
      <c r="E86" s="14" t="s">
        <v>123</v>
      </c>
      <c r="F86" s="14" t="s">
        <v>221</v>
      </c>
      <c r="G86" s="15" t="s">
        <v>102</v>
      </c>
      <c r="H86" s="16" t="s">
        <v>222</v>
      </c>
      <c r="I86" s="17" t="n">
        <v>30871</v>
      </c>
      <c r="J86" s="18" t="n">
        <v>1</v>
      </c>
      <c r="K86" s="14" t="s">
        <v>25</v>
      </c>
      <c r="L86" s="11" t="s">
        <v>26</v>
      </c>
      <c r="M86" s="19" t="n">
        <v>0</v>
      </c>
      <c r="N86" s="19" t="n">
        <v>0</v>
      </c>
      <c r="O86" s="20" t="e">
        <f aca="false"/>
        <v>#DIV/0!</v>
      </c>
      <c r="P86" s="21" t="n">
        <v>0</v>
      </c>
      <c r="Q86" s="20" t="n">
        <v>0</v>
      </c>
      <c r="R86" s="20" t="e">
        <f aca="false"/>
        <v>#DIV/0!</v>
      </c>
      <c r="S86" s="22"/>
      <c r="T86" s="20" t="e">
        <f aca="false"/>
        <v>#DIV/0!</v>
      </c>
    </row>
    <row r="87" customFormat="false" ht="12.75" hidden="false" customHeight="false" outlineLevel="0" collapsed="false">
      <c r="B87" s="11" t="s">
        <v>1</v>
      </c>
      <c r="C87" s="12" t="s">
        <v>31</v>
      </c>
      <c r="D87" s="13" t="s">
        <v>20</v>
      </c>
      <c r="E87" s="14" t="s">
        <v>163</v>
      </c>
      <c r="F87" s="14" t="s">
        <v>223</v>
      </c>
      <c r="G87" s="15" t="s">
        <v>102</v>
      </c>
      <c r="H87" s="16" t="s">
        <v>224</v>
      </c>
      <c r="I87" s="17" t="n">
        <v>30088</v>
      </c>
      <c r="J87" s="18" t="n">
        <v>1</v>
      </c>
      <c r="K87" s="14" t="s">
        <v>25</v>
      </c>
      <c r="L87" s="11" t="s">
        <v>26</v>
      </c>
      <c r="M87" s="19" t="n">
        <v>0</v>
      </c>
      <c r="N87" s="19" t="n">
        <v>120</v>
      </c>
      <c r="O87" s="20" t="n">
        <v>0</v>
      </c>
      <c r="P87" s="21" t="n">
        <v>0</v>
      </c>
      <c r="Q87" s="20" t="n">
        <v>0</v>
      </c>
      <c r="R87" s="20" t="n">
        <v>0</v>
      </c>
      <c r="S87" s="22"/>
      <c r="T87" s="20" t="n">
        <v>0</v>
      </c>
    </row>
    <row r="88" customFormat="false" ht="12.75" hidden="false" customHeight="false" outlineLevel="0" collapsed="false">
      <c r="B88" s="11" t="s">
        <v>1</v>
      </c>
      <c r="C88" s="12" t="s">
        <v>31</v>
      </c>
      <c r="D88" s="13" t="s">
        <v>20</v>
      </c>
      <c r="E88" s="14" t="s">
        <v>163</v>
      </c>
      <c r="F88" s="14" t="s">
        <v>38</v>
      </c>
      <c r="G88" s="15" t="s">
        <v>102</v>
      </c>
      <c r="H88" s="16" t="s">
        <v>225</v>
      </c>
      <c r="I88" s="17" t="n">
        <v>31055</v>
      </c>
      <c r="J88" s="18" t="n">
        <v>1</v>
      </c>
      <c r="K88" s="14" t="s">
        <v>25</v>
      </c>
      <c r="L88" s="11" t="s">
        <v>26</v>
      </c>
      <c r="M88" s="19" t="n">
        <v>10</v>
      </c>
      <c r="N88" s="19" t="n">
        <v>120</v>
      </c>
      <c r="O88" s="20" t="n">
        <v>8.33333333333333</v>
      </c>
      <c r="P88" s="21" t="n">
        <v>0</v>
      </c>
      <c r="Q88" s="20" t="n">
        <v>0</v>
      </c>
      <c r="R88" s="20" t="n">
        <v>8.33333333333333</v>
      </c>
      <c r="S88" s="22"/>
      <c r="T88" s="20" t="n">
        <v>8.33333333333333</v>
      </c>
    </row>
    <row r="89" customFormat="false" ht="12.75" hidden="false" customHeight="false" outlineLevel="0" collapsed="false">
      <c r="B89" s="11" t="s">
        <v>1</v>
      </c>
      <c r="C89" s="12" t="s">
        <v>40</v>
      </c>
      <c r="D89" s="13" t="s">
        <v>20</v>
      </c>
      <c r="E89" s="14" t="s">
        <v>226</v>
      </c>
      <c r="F89" s="14" t="s">
        <v>227</v>
      </c>
      <c r="G89" s="15" t="s">
        <v>102</v>
      </c>
      <c r="H89" s="16" t="s">
        <v>228</v>
      </c>
      <c r="I89" s="17" t="n">
        <v>30252</v>
      </c>
      <c r="J89" s="18" t="n">
        <v>4</v>
      </c>
      <c r="K89" s="14" t="s">
        <v>25</v>
      </c>
      <c r="L89" s="14" t="s">
        <v>44</v>
      </c>
      <c r="M89" s="19" t="n">
        <v>104</v>
      </c>
      <c r="N89" s="19" t="n">
        <v>180</v>
      </c>
      <c r="O89" s="20" t="n">
        <v>57.7777777777778</v>
      </c>
      <c r="P89" s="21" t="n">
        <v>25.38</v>
      </c>
      <c r="Q89" s="20" t="n">
        <v>84.6</v>
      </c>
      <c r="R89" s="20" t="n">
        <v>142.377777777778</v>
      </c>
      <c r="S89" s="22"/>
      <c r="T89" s="20" t="n">
        <v>142.377777777778</v>
      </c>
    </row>
    <row r="90" customFormat="false" ht="12.75" hidden="false" customHeight="false" outlineLevel="0" collapsed="false">
      <c r="B90" s="11" t="s">
        <v>1</v>
      </c>
      <c r="C90" s="12" t="s">
        <v>229</v>
      </c>
      <c r="D90" s="13" t="s">
        <v>20</v>
      </c>
      <c r="E90" s="14" t="s">
        <v>100</v>
      </c>
      <c r="F90" s="14" t="s">
        <v>230</v>
      </c>
      <c r="G90" s="15" t="s">
        <v>102</v>
      </c>
      <c r="H90" s="16" t="s">
        <v>231</v>
      </c>
      <c r="I90" s="17" t="n">
        <v>31069</v>
      </c>
      <c r="J90" s="18" t="n">
        <v>3</v>
      </c>
      <c r="K90" s="14" t="s">
        <v>25</v>
      </c>
      <c r="L90" s="14" t="s">
        <v>104</v>
      </c>
      <c r="M90" s="19" t="n">
        <v>40</v>
      </c>
      <c r="N90" s="19" t="n">
        <v>120</v>
      </c>
      <c r="O90" s="20" t="n">
        <v>33.3333333333333</v>
      </c>
      <c r="P90" s="21" t="n">
        <v>26</v>
      </c>
      <c r="Q90" s="20" t="n">
        <v>86.6666666666667</v>
      </c>
      <c r="R90" s="20" t="n">
        <v>120</v>
      </c>
      <c r="S90" s="22"/>
      <c r="T90" s="20" t="n">
        <v>120</v>
      </c>
    </row>
    <row r="91" customFormat="false" ht="12.75" hidden="false" customHeight="false" outlineLevel="0" collapsed="false">
      <c r="B91" s="11" t="s">
        <v>1</v>
      </c>
      <c r="C91" s="12" t="s">
        <v>31</v>
      </c>
      <c r="D91" s="13" t="s">
        <v>20</v>
      </c>
      <c r="E91" s="14" t="s">
        <v>110</v>
      </c>
      <c r="F91" s="14" t="s">
        <v>232</v>
      </c>
      <c r="G91" s="15" t="s">
        <v>102</v>
      </c>
      <c r="H91" s="16" t="s">
        <v>233</v>
      </c>
      <c r="I91" s="17" t="n">
        <v>30719</v>
      </c>
      <c r="J91" s="18" t="n">
        <v>1</v>
      </c>
      <c r="K91" s="14" t="s">
        <v>25</v>
      </c>
      <c r="L91" s="11" t="s">
        <v>26</v>
      </c>
      <c r="M91" s="19" t="n">
        <v>20</v>
      </c>
      <c r="N91" s="19" t="n">
        <v>60</v>
      </c>
      <c r="O91" s="20" t="n">
        <v>33.3333333333333</v>
      </c>
      <c r="P91" s="21" t="n">
        <v>0</v>
      </c>
      <c r="Q91" s="20" t="n">
        <v>0</v>
      </c>
      <c r="R91" s="20" t="n">
        <v>33.3333333333333</v>
      </c>
      <c r="S91" s="22"/>
      <c r="T91" s="20" t="n">
        <v>33.3333333333333</v>
      </c>
    </row>
    <row r="92" customFormat="false" ht="12.75" hidden="false" customHeight="false" outlineLevel="0" collapsed="false">
      <c r="B92" s="11" t="s">
        <v>1</v>
      </c>
      <c r="C92" s="12" t="s">
        <v>99</v>
      </c>
      <c r="D92" s="13" t="s">
        <v>20</v>
      </c>
      <c r="E92" s="14" t="s">
        <v>107</v>
      </c>
      <c r="F92" s="14" t="s">
        <v>234</v>
      </c>
      <c r="G92" s="15" t="s">
        <v>102</v>
      </c>
      <c r="H92" s="16" t="s">
        <v>235</v>
      </c>
      <c r="I92" s="17" t="n">
        <v>30421</v>
      </c>
      <c r="J92" s="18" t="n">
        <v>3</v>
      </c>
      <c r="K92" s="14" t="s">
        <v>25</v>
      </c>
      <c r="L92" s="14" t="s">
        <v>104</v>
      </c>
      <c r="M92" s="19" t="n">
        <v>75</v>
      </c>
      <c r="N92" s="19" t="n">
        <v>120</v>
      </c>
      <c r="O92" s="20" t="n">
        <v>62.5</v>
      </c>
      <c r="P92" s="21" t="n">
        <v>23.36</v>
      </c>
      <c r="Q92" s="20" t="n">
        <v>77.8666666666667</v>
      </c>
      <c r="R92" s="20" t="n">
        <v>140.366666666667</v>
      </c>
      <c r="S92" s="22"/>
      <c r="T92" s="20" t="n">
        <v>140.366666666667</v>
      </c>
    </row>
    <row r="93" customFormat="false" ht="12.75" hidden="false" customHeight="false" outlineLevel="0" collapsed="false">
      <c r="B93" s="11" t="s">
        <v>1</v>
      </c>
      <c r="C93" s="12" t="s">
        <v>31</v>
      </c>
      <c r="D93" s="13" t="s">
        <v>20</v>
      </c>
      <c r="E93" s="14" t="s">
        <v>107</v>
      </c>
      <c r="F93" s="14" t="s">
        <v>236</v>
      </c>
      <c r="G93" s="15" t="s">
        <v>102</v>
      </c>
      <c r="H93" s="16" t="s">
        <v>237</v>
      </c>
      <c r="I93" s="17" t="n">
        <v>32310</v>
      </c>
      <c r="J93" s="18" t="n">
        <v>1</v>
      </c>
      <c r="K93" s="14" t="s">
        <v>25</v>
      </c>
      <c r="L93" s="11" t="s">
        <v>26</v>
      </c>
      <c r="M93" s="19" t="n">
        <v>15</v>
      </c>
      <c r="N93" s="19" t="n">
        <v>55</v>
      </c>
      <c r="O93" s="20" t="n">
        <v>27.2727272727273</v>
      </c>
      <c r="P93" s="21" t="n">
        <v>0</v>
      </c>
      <c r="Q93" s="20" t="n">
        <v>0</v>
      </c>
      <c r="R93" s="20" t="n">
        <v>27.2727272727273</v>
      </c>
      <c r="S93" s="22"/>
      <c r="T93" s="20" t="n">
        <v>27.2727272727273</v>
      </c>
    </row>
    <row r="94" customFormat="false" ht="12.75" hidden="false" customHeight="false" outlineLevel="0" collapsed="false">
      <c r="B94" s="11" t="s">
        <v>1</v>
      </c>
      <c r="C94" s="12" t="s">
        <v>31</v>
      </c>
      <c r="D94" s="13" t="s">
        <v>20</v>
      </c>
      <c r="E94" s="14" t="s">
        <v>238</v>
      </c>
      <c r="F94" s="14" t="s">
        <v>239</v>
      </c>
      <c r="G94" s="15" t="s">
        <v>102</v>
      </c>
      <c r="H94" s="16" t="s">
        <v>240</v>
      </c>
      <c r="I94" s="17" t="n">
        <v>30496</v>
      </c>
      <c r="J94" s="18" t="n">
        <v>1</v>
      </c>
      <c r="K94" s="14" t="s">
        <v>25</v>
      </c>
      <c r="L94" s="11" t="s">
        <v>26</v>
      </c>
      <c r="M94" s="19" t="n">
        <v>0</v>
      </c>
      <c r="N94" s="19" t="n">
        <v>120</v>
      </c>
      <c r="O94" s="20" t="n">
        <v>0</v>
      </c>
      <c r="P94" s="21" t="n">
        <v>0</v>
      </c>
      <c r="Q94" s="20" t="n">
        <v>0</v>
      </c>
      <c r="R94" s="20" t="n">
        <v>0</v>
      </c>
      <c r="S94" s="22"/>
      <c r="T94" s="20" t="n">
        <v>0</v>
      </c>
    </row>
    <row r="95" customFormat="false" ht="12.75" hidden="false" customHeight="false" outlineLevel="0" collapsed="false">
      <c r="B95" s="11" t="s">
        <v>1</v>
      </c>
      <c r="C95" s="12" t="s">
        <v>31</v>
      </c>
      <c r="D95" s="13" t="s">
        <v>20</v>
      </c>
      <c r="E95" s="14" t="s">
        <v>193</v>
      </c>
      <c r="F95" s="14" t="s">
        <v>241</v>
      </c>
      <c r="G95" s="15" t="s">
        <v>102</v>
      </c>
      <c r="H95" s="16" t="s">
        <v>242</v>
      </c>
      <c r="I95" s="17" t="n">
        <v>31762</v>
      </c>
      <c r="J95" s="18" t="n">
        <v>1</v>
      </c>
      <c r="K95" s="14" t="s">
        <v>25</v>
      </c>
      <c r="L95" s="11" t="s">
        <v>26</v>
      </c>
      <c r="M95" s="19" t="n">
        <v>20</v>
      </c>
      <c r="N95" s="19" t="n">
        <v>180</v>
      </c>
      <c r="O95" s="20" t="n">
        <v>11.1111111111111</v>
      </c>
      <c r="P95" s="21" t="n">
        <v>0</v>
      </c>
      <c r="Q95" s="20" t="n">
        <v>0</v>
      </c>
      <c r="R95" s="20" t="n">
        <v>11.1111111111111</v>
      </c>
      <c r="S95" s="22"/>
      <c r="T95" s="20" t="n">
        <v>11.1111111111111</v>
      </c>
    </row>
    <row r="96" customFormat="false" ht="12.75" hidden="false" customHeight="false" outlineLevel="0" collapsed="false">
      <c r="B96" s="11" t="s">
        <v>1</v>
      </c>
      <c r="C96" s="12" t="s">
        <v>99</v>
      </c>
      <c r="D96" s="13" t="s">
        <v>20</v>
      </c>
      <c r="E96" s="14" t="s">
        <v>107</v>
      </c>
      <c r="F96" s="14" t="s">
        <v>243</v>
      </c>
      <c r="G96" s="15" t="s">
        <v>102</v>
      </c>
      <c r="H96" s="16" t="s">
        <v>244</v>
      </c>
      <c r="I96" s="17" t="n">
        <v>31390</v>
      </c>
      <c r="J96" s="18" t="n">
        <v>3</v>
      </c>
      <c r="K96" s="14" t="s">
        <v>25</v>
      </c>
      <c r="L96" s="14" t="s">
        <v>104</v>
      </c>
      <c r="M96" s="19" t="n">
        <v>71</v>
      </c>
      <c r="N96" s="19" t="n">
        <v>120</v>
      </c>
      <c r="O96" s="20" t="n">
        <v>59.1666666666667</v>
      </c>
      <c r="P96" s="21" t="n">
        <v>23.27</v>
      </c>
      <c r="Q96" s="20" t="n">
        <v>77.5666666666667</v>
      </c>
      <c r="R96" s="20" t="n">
        <v>136.733333333333</v>
      </c>
      <c r="S96" s="22"/>
      <c r="T96" s="20" t="n">
        <v>136.733333333333</v>
      </c>
    </row>
    <row r="97" customFormat="false" ht="12.75" hidden="false" customHeight="false" outlineLevel="0" collapsed="false">
      <c r="B97" s="11" t="s">
        <v>1</v>
      </c>
      <c r="C97" s="12" t="s">
        <v>31</v>
      </c>
      <c r="D97" s="13" t="s">
        <v>20</v>
      </c>
      <c r="E97" s="14" t="s">
        <v>116</v>
      </c>
      <c r="F97" s="14" t="s">
        <v>245</v>
      </c>
      <c r="G97" s="15" t="s">
        <v>102</v>
      </c>
      <c r="H97" s="16" t="s">
        <v>246</v>
      </c>
      <c r="I97" s="17" t="n">
        <v>30477</v>
      </c>
      <c r="J97" s="18" t="n">
        <v>1</v>
      </c>
      <c r="K97" s="14" t="s">
        <v>25</v>
      </c>
      <c r="L97" s="11" t="s">
        <v>26</v>
      </c>
      <c r="M97" s="19" t="n">
        <v>5</v>
      </c>
      <c r="N97" s="19" t="n">
        <v>120</v>
      </c>
      <c r="O97" s="20" t="n">
        <v>4.16666666666667</v>
      </c>
      <c r="P97" s="21" t="n">
        <v>0</v>
      </c>
      <c r="Q97" s="20" t="n">
        <v>0</v>
      </c>
      <c r="R97" s="20" t="n">
        <v>4.16666666666667</v>
      </c>
      <c r="S97" s="22"/>
      <c r="T97" s="20" t="n">
        <v>4.16666666666667</v>
      </c>
    </row>
    <row r="98" customFormat="false" ht="12.75" hidden="false" customHeight="false" outlineLevel="0" collapsed="false">
      <c r="B98" s="11" t="s">
        <v>1</v>
      </c>
      <c r="C98" s="12" t="s">
        <v>31</v>
      </c>
      <c r="D98" s="13" t="s">
        <v>20</v>
      </c>
      <c r="E98" s="14" t="s">
        <v>100</v>
      </c>
      <c r="F98" s="14" t="s">
        <v>247</v>
      </c>
      <c r="G98" s="15" t="s">
        <v>102</v>
      </c>
      <c r="H98" s="16" t="s">
        <v>248</v>
      </c>
      <c r="I98" s="17" t="n">
        <v>31995</v>
      </c>
      <c r="J98" s="18" t="n">
        <v>1</v>
      </c>
      <c r="K98" s="14" t="s">
        <v>25</v>
      </c>
      <c r="L98" s="11" t="s">
        <v>26</v>
      </c>
      <c r="M98" s="19" t="n">
        <v>10</v>
      </c>
      <c r="N98" s="19" t="n">
        <v>120</v>
      </c>
      <c r="O98" s="20" t="n">
        <v>8.33333333333333</v>
      </c>
      <c r="P98" s="21" t="n">
        <v>0</v>
      </c>
      <c r="Q98" s="20" t="n">
        <v>0</v>
      </c>
      <c r="R98" s="20" t="n">
        <v>8.33333333333333</v>
      </c>
      <c r="S98" s="22"/>
      <c r="T98" s="20" t="n">
        <v>8.33333333333333</v>
      </c>
    </row>
    <row r="99" customFormat="false" ht="12.75" hidden="false" customHeight="false" outlineLevel="0" collapsed="false">
      <c r="B99" s="11" t="s">
        <v>1</v>
      </c>
      <c r="C99" s="12" t="s">
        <v>99</v>
      </c>
      <c r="D99" s="13" t="s">
        <v>20</v>
      </c>
      <c r="E99" s="14" t="s">
        <v>100</v>
      </c>
      <c r="F99" s="14" t="s">
        <v>249</v>
      </c>
      <c r="G99" s="15" t="s">
        <v>102</v>
      </c>
      <c r="H99" s="16" t="s">
        <v>250</v>
      </c>
      <c r="I99" s="17" t="n">
        <v>30960</v>
      </c>
      <c r="J99" s="18" t="n">
        <v>3</v>
      </c>
      <c r="K99" s="14" t="s">
        <v>25</v>
      </c>
      <c r="L99" s="14" t="s">
        <v>104</v>
      </c>
      <c r="M99" s="19" t="n">
        <v>85</v>
      </c>
      <c r="N99" s="19" t="n">
        <v>120</v>
      </c>
      <c r="O99" s="20" t="n">
        <v>70.8333333333333</v>
      </c>
      <c r="P99" s="21" t="n">
        <v>27.8</v>
      </c>
      <c r="Q99" s="20" t="n">
        <v>92.6666666666667</v>
      </c>
      <c r="R99" s="20" t="n">
        <v>163.5</v>
      </c>
      <c r="S99" s="22"/>
      <c r="T99" s="20" t="n">
        <v>163.5</v>
      </c>
    </row>
    <row r="100" customFormat="false" ht="12.75" hidden="false" customHeight="false" outlineLevel="0" collapsed="false">
      <c r="B100" s="11" t="s">
        <v>1</v>
      </c>
      <c r="C100" s="12" t="s">
        <v>19</v>
      </c>
      <c r="D100" s="13" t="s">
        <v>20</v>
      </c>
      <c r="E100" s="14" t="s">
        <v>113</v>
      </c>
      <c r="F100" s="14" t="s">
        <v>251</v>
      </c>
      <c r="G100" s="15" t="s">
        <v>102</v>
      </c>
      <c r="H100" s="16" t="s">
        <v>252</v>
      </c>
      <c r="I100" s="17" t="n">
        <v>30321</v>
      </c>
      <c r="J100" s="18" t="n">
        <v>1</v>
      </c>
      <c r="K100" s="14" t="s">
        <v>25</v>
      </c>
      <c r="L100" s="11" t="s">
        <v>26</v>
      </c>
      <c r="M100" s="19" t="n">
        <v>0</v>
      </c>
      <c r="N100" s="19" t="n">
        <v>0</v>
      </c>
      <c r="O100" s="20" t="e">
        <f aca="false"/>
        <v>#DIV/0!</v>
      </c>
      <c r="P100" s="21" t="n">
        <v>0</v>
      </c>
      <c r="Q100" s="20" t="n">
        <v>0</v>
      </c>
      <c r="R100" s="20" t="e">
        <f aca="false"/>
        <v>#DIV/0!</v>
      </c>
      <c r="S100" s="22"/>
      <c r="T100" s="20" t="e">
        <f aca="false"/>
        <v>#DIV/0!</v>
      </c>
    </row>
    <row r="101" customFormat="false" ht="12.75" hidden="false" customHeight="false" outlineLevel="0" collapsed="false">
      <c r="B101" s="11" t="s">
        <v>1</v>
      </c>
      <c r="C101" s="12" t="s">
        <v>19</v>
      </c>
      <c r="D101" s="13" t="s">
        <v>20</v>
      </c>
      <c r="E101" s="14" t="s">
        <v>116</v>
      </c>
      <c r="F101" s="14" t="s">
        <v>253</v>
      </c>
      <c r="G101" s="15" t="s">
        <v>102</v>
      </c>
      <c r="H101" s="16" t="s">
        <v>254</v>
      </c>
      <c r="I101" s="17" t="n">
        <v>30761</v>
      </c>
      <c r="J101" s="18" t="n">
        <v>1</v>
      </c>
      <c r="K101" s="14" t="s">
        <v>25</v>
      </c>
      <c r="L101" s="11" t="s">
        <v>26</v>
      </c>
      <c r="M101" s="19" t="n">
        <v>0</v>
      </c>
      <c r="N101" s="19" t="n">
        <v>0</v>
      </c>
      <c r="O101" s="20" t="e">
        <f aca="false"/>
        <v>#DIV/0!</v>
      </c>
      <c r="P101" s="21" t="n">
        <v>0</v>
      </c>
      <c r="Q101" s="20" t="n">
        <v>0</v>
      </c>
      <c r="R101" s="20" t="e">
        <f aca="false"/>
        <v>#DIV/0!</v>
      </c>
      <c r="S101" s="22"/>
      <c r="T101" s="20" t="e">
        <f aca="false"/>
        <v>#DIV/0!</v>
      </c>
    </row>
    <row r="102" customFormat="false" ht="12.75" hidden="false" customHeight="false" outlineLevel="0" collapsed="false">
      <c r="B102" s="11" t="s">
        <v>1</v>
      </c>
      <c r="C102" s="12" t="s">
        <v>31</v>
      </c>
      <c r="D102" s="13" t="s">
        <v>20</v>
      </c>
      <c r="E102" s="14" t="s">
        <v>113</v>
      </c>
      <c r="F102" s="14" t="s">
        <v>255</v>
      </c>
      <c r="G102" s="15" t="s">
        <v>102</v>
      </c>
      <c r="H102" s="16" t="s">
        <v>256</v>
      </c>
      <c r="I102" s="17" t="n">
        <v>30682</v>
      </c>
      <c r="J102" s="18" t="n">
        <v>1</v>
      </c>
      <c r="K102" s="14" t="s">
        <v>25</v>
      </c>
      <c r="L102" s="11" t="s">
        <v>26</v>
      </c>
      <c r="M102" s="19" t="n">
        <v>5</v>
      </c>
      <c r="N102" s="19" t="n">
        <v>120</v>
      </c>
      <c r="O102" s="20" t="n">
        <v>4.16666666666667</v>
      </c>
      <c r="P102" s="21" t="n">
        <v>0</v>
      </c>
      <c r="Q102" s="20" t="n">
        <v>0</v>
      </c>
      <c r="R102" s="20" t="n">
        <v>4.16666666666667</v>
      </c>
      <c r="S102" s="22"/>
      <c r="T102" s="20" t="n">
        <v>4.16666666666667</v>
      </c>
    </row>
    <row r="103" customFormat="false" ht="12.75" hidden="false" customHeight="false" outlineLevel="0" collapsed="false">
      <c r="B103" s="11" t="s">
        <v>1</v>
      </c>
      <c r="C103" s="12" t="s">
        <v>31</v>
      </c>
      <c r="D103" s="13" t="s">
        <v>20</v>
      </c>
      <c r="E103" s="14" t="s">
        <v>163</v>
      </c>
      <c r="F103" s="14" t="s">
        <v>257</v>
      </c>
      <c r="G103" s="15" t="s">
        <v>102</v>
      </c>
      <c r="H103" s="16" t="s">
        <v>258</v>
      </c>
      <c r="I103" s="17" t="n">
        <v>30459</v>
      </c>
      <c r="J103" s="18" t="n">
        <v>1</v>
      </c>
      <c r="K103" s="14" t="s">
        <v>25</v>
      </c>
      <c r="L103" s="11" t="s">
        <v>26</v>
      </c>
      <c r="M103" s="19" t="n">
        <v>5</v>
      </c>
      <c r="N103" s="19" t="n">
        <v>120</v>
      </c>
      <c r="O103" s="20" t="n">
        <v>4.16666666666667</v>
      </c>
      <c r="P103" s="21" t="n">
        <v>0</v>
      </c>
      <c r="Q103" s="20" t="n">
        <v>0</v>
      </c>
      <c r="R103" s="20" t="n">
        <v>4.16666666666667</v>
      </c>
      <c r="S103" s="22"/>
      <c r="T103" s="20" t="n">
        <v>4.16666666666667</v>
      </c>
    </row>
    <row r="104" customFormat="false" ht="12.75" hidden="false" customHeight="false" outlineLevel="0" collapsed="false">
      <c r="B104" s="11" t="s">
        <v>1</v>
      </c>
      <c r="C104" s="12" t="s">
        <v>31</v>
      </c>
      <c r="D104" s="13" t="s">
        <v>20</v>
      </c>
      <c r="E104" s="14" t="s">
        <v>123</v>
      </c>
      <c r="F104" s="14" t="s">
        <v>259</v>
      </c>
      <c r="G104" s="15" t="s">
        <v>102</v>
      </c>
      <c r="H104" s="16" t="s">
        <v>260</v>
      </c>
      <c r="I104" s="17" t="n">
        <v>30905</v>
      </c>
      <c r="J104" s="18" t="n">
        <v>1</v>
      </c>
      <c r="K104" s="14" t="s">
        <v>25</v>
      </c>
      <c r="L104" s="11" t="s">
        <v>26</v>
      </c>
      <c r="M104" s="19" t="n">
        <v>15</v>
      </c>
      <c r="N104" s="19" t="n">
        <v>60</v>
      </c>
      <c r="O104" s="20" t="n">
        <v>25</v>
      </c>
      <c r="P104" s="21" t="n">
        <v>0</v>
      </c>
      <c r="Q104" s="20" t="n">
        <v>0</v>
      </c>
      <c r="R104" s="20" t="n">
        <v>25</v>
      </c>
      <c r="S104" s="22"/>
      <c r="T104" s="20" t="n">
        <v>25</v>
      </c>
    </row>
    <row r="105" customFormat="false" ht="12.75" hidden="false" customHeight="false" outlineLevel="0" collapsed="false">
      <c r="B105" s="11" t="s">
        <v>1</v>
      </c>
      <c r="C105" s="12" t="s">
        <v>31</v>
      </c>
      <c r="D105" s="13" t="s">
        <v>20</v>
      </c>
      <c r="E105" s="14" t="s">
        <v>107</v>
      </c>
      <c r="F105" s="14" t="s">
        <v>261</v>
      </c>
      <c r="G105" s="15" t="s">
        <v>102</v>
      </c>
      <c r="H105" s="16" t="s">
        <v>262</v>
      </c>
      <c r="I105" s="17" t="n">
        <v>31492</v>
      </c>
      <c r="J105" s="18" t="n">
        <v>1</v>
      </c>
      <c r="K105" s="14" t="s">
        <v>104</v>
      </c>
      <c r="L105" s="11" t="s">
        <v>26</v>
      </c>
      <c r="M105" s="19" t="n">
        <v>20</v>
      </c>
      <c r="N105" s="19" t="n">
        <v>125</v>
      </c>
      <c r="O105" s="20" t="n">
        <v>16</v>
      </c>
      <c r="P105" s="21" t="n">
        <v>0</v>
      </c>
      <c r="Q105" s="20" t="n">
        <v>0</v>
      </c>
      <c r="R105" s="20" t="n">
        <v>16</v>
      </c>
      <c r="S105" s="22"/>
      <c r="T105" s="20" t="n">
        <v>16</v>
      </c>
    </row>
    <row r="106" customFormat="false" ht="12.75" hidden="false" customHeight="false" outlineLevel="0" collapsed="false">
      <c r="B106" s="11" t="s">
        <v>1</v>
      </c>
      <c r="C106" s="12" t="s">
        <v>40</v>
      </c>
      <c r="D106" s="13" t="s">
        <v>20</v>
      </c>
      <c r="E106" s="14" t="s">
        <v>107</v>
      </c>
      <c r="F106" s="14" t="s">
        <v>263</v>
      </c>
      <c r="G106" s="15" t="s">
        <v>102</v>
      </c>
      <c r="H106" s="16" t="s">
        <v>264</v>
      </c>
      <c r="I106" s="17" t="n">
        <v>30723</v>
      </c>
      <c r="J106" s="18" t="n">
        <v>3</v>
      </c>
      <c r="K106" s="14" t="s">
        <v>25</v>
      </c>
      <c r="L106" s="14" t="s">
        <v>44</v>
      </c>
      <c r="M106" s="19" t="n">
        <v>100</v>
      </c>
      <c r="N106" s="19" t="n">
        <v>180</v>
      </c>
      <c r="O106" s="20" t="n">
        <v>55.5555555555556</v>
      </c>
      <c r="P106" s="21" t="n">
        <v>25.13</v>
      </c>
      <c r="Q106" s="20" t="n">
        <v>83.7666666666667</v>
      </c>
      <c r="R106" s="20" t="n">
        <v>139.322222222222</v>
      </c>
      <c r="S106" s="22"/>
      <c r="T106" s="20" t="n">
        <v>139.322222222222</v>
      </c>
    </row>
    <row r="107" customFormat="false" ht="12.75" hidden="false" customHeight="false" outlineLevel="0" collapsed="false">
      <c r="B107" s="11" t="s">
        <v>1</v>
      </c>
      <c r="C107" s="12" t="s">
        <v>31</v>
      </c>
      <c r="D107" s="13" t="s">
        <v>20</v>
      </c>
      <c r="E107" s="14" t="s">
        <v>107</v>
      </c>
      <c r="F107" s="14" t="s">
        <v>265</v>
      </c>
      <c r="G107" s="15" t="s">
        <v>102</v>
      </c>
      <c r="H107" s="16" t="s">
        <v>266</v>
      </c>
      <c r="I107" s="17" t="n">
        <v>32271</v>
      </c>
      <c r="J107" s="18" t="n">
        <v>1</v>
      </c>
      <c r="K107" s="14" t="s">
        <v>25</v>
      </c>
      <c r="L107" s="11" t="s">
        <v>26</v>
      </c>
      <c r="M107" s="19" t="n">
        <v>10</v>
      </c>
      <c r="N107" s="19" t="n">
        <v>130</v>
      </c>
      <c r="O107" s="20" t="n">
        <v>7.69230769230769</v>
      </c>
      <c r="P107" s="21" t="n">
        <v>0</v>
      </c>
      <c r="Q107" s="20" t="n">
        <v>0</v>
      </c>
      <c r="R107" s="20" t="n">
        <v>7.69230769230769</v>
      </c>
      <c r="S107" s="22"/>
      <c r="T107" s="20" t="n">
        <v>7.69230769230769</v>
      </c>
    </row>
    <row r="108" customFormat="false" ht="12.75" hidden="false" customHeight="false" outlineLevel="0" collapsed="false">
      <c r="B108" s="11" t="s">
        <v>1</v>
      </c>
      <c r="C108" s="12" t="s">
        <v>31</v>
      </c>
      <c r="D108" s="13" t="s">
        <v>20</v>
      </c>
      <c r="E108" s="14" t="s">
        <v>107</v>
      </c>
      <c r="F108" s="14" t="s">
        <v>267</v>
      </c>
      <c r="G108" s="15" t="s">
        <v>102</v>
      </c>
      <c r="H108" s="16" t="s">
        <v>268</v>
      </c>
      <c r="I108" s="17" t="n">
        <v>31819</v>
      </c>
      <c r="J108" s="18" t="n">
        <v>1</v>
      </c>
      <c r="K108" s="14" t="s">
        <v>25</v>
      </c>
      <c r="L108" s="11" t="s">
        <v>26</v>
      </c>
      <c r="M108" s="19" t="n">
        <v>15</v>
      </c>
      <c r="N108" s="19" t="n">
        <v>125</v>
      </c>
      <c r="O108" s="20" t="n">
        <v>12</v>
      </c>
      <c r="P108" s="21" t="n">
        <v>0</v>
      </c>
      <c r="Q108" s="20" t="n">
        <v>0</v>
      </c>
      <c r="R108" s="20" t="n">
        <v>12</v>
      </c>
      <c r="S108" s="22"/>
      <c r="T108" s="20" t="n">
        <v>12</v>
      </c>
    </row>
    <row r="109" customFormat="false" ht="12.75" hidden="false" customHeight="false" outlineLevel="0" collapsed="false">
      <c r="B109" s="11" t="s">
        <v>1</v>
      </c>
      <c r="C109" s="12" t="s">
        <v>40</v>
      </c>
      <c r="D109" s="13" t="s">
        <v>20</v>
      </c>
      <c r="E109" s="14" t="s">
        <v>211</v>
      </c>
      <c r="F109" s="14" t="s">
        <v>269</v>
      </c>
      <c r="G109" s="15" t="s">
        <v>102</v>
      </c>
      <c r="H109" s="16" t="s">
        <v>270</v>
      </c>
      <c r="I109" s="17" t="n">
        <v>30522</v>
      </c>
      <c r="J109" s="18" t="n">
        <v>3</v>
      </c>
      <c r="K109" s="14" t="s">
        <v>25</v>
      </c>
      <c r="L109" s="14" t="s">
        <v>44</v>
      </c>
      <c r="M109" s="19" t="n">
        <v>95</v>
      </c>
      <c r="N109" s="19" t="n">
        <v>180</v>
      </c>
      <c r="O109" s="20" t="n">
        <v>52.7777777777778</v>
      </c>
      <c r="P109" s="21" t="n">
        <v>21.73</v>
      </c>
      <c r="Q109" s="20" t="n">
        <v>72.4333333333333</v>
      </c>
      <c r="R109" s="20" t="n">
        <v>125.211111111111</v>
      </c>
      <c r="S109" s="22"/>
      <c r="T109" s="20" t="n">
        <v>125.211111111111</v>
      </c>
    </row>
    <row r="110" customFormat="false" ht="12.75" hidden="false" customHeight="false" outlineLevel="0" collapsed="false">
      <c r="B110" s="11" t="s">
        <v>1</v>
      </c>
      <c r="C110" s="12" t="s">
        <v>31</v>
      </c>
      <c r="D110" s="13" t="s">
        <v>68</v>
      </c>
      <c r="E110" s="14" t="s">
        <v>271</v>
      </c>
      <c r="F110" s="14" t="s">
        <v>272</v>
      </c>
      <c r="G110" s="15" t="s">
        <v>273</v>
      </c>
      <c r="H110" s="16" t="s">
        <v>274</v>
      </c>
      <c r="I110" s="17" t="n">
        <v>31535</v>
      </c>
      <c r="J110" s="18" t="n">
        <v>3</v>
      </c>
      <c r="K110" s="14" t="s">
        <v>25</v>
      </c>
      <c r="L110" s="14" t="s">
        <v>104</v>
      </c>
      <c r="M110" s="19" t="n">
        <v>20</v>
      </c>
      <c r="N110" s="19" t="n">
        <v>110</v>
      </c>
      <c r="O110" s="20" t="n">
        <v>18.1818181818182</v>
      </c>
      <c r="P110" s="21" t="n">
        <v>21</v>
      </c>
      <c r="Q110" s="20" t="n">
        <v>70</v>
      </c>
      <c r="R110" s="20" t="n">
        <v>88.1818181818182</v>
      </c>
      <c r="S110" s="22"/>
      <c r="T110" s="20" t="n">
        <v>88.1818181818182</v>
      </c>
    </row>
    <row r="111" customFormat="false" ht="12.75" hidden="false" customHeight="false" outlineLevel="0" collapsed="false">
      <c r="B111" s="11" t="s">
        <v>1</v>
      </c>
      <c r="C111" s="12" t="s">
        <v>31</v>
      </c>
      <c r="D111" s="13" t="s">
        <v>20</v>
      </c>
      <c r="E111" s="14" t="s">
        <v>275</v>
      </c>
      <c r="F111" s="14" t="s">
        <v>276</v>
      </c>
      <c r="G111" s="15" t="s">
        <v>273</v>
      </c>
      <c r="H111" s="16" t="s">
        <v>277</v>
      </c>
      <c r="I111" s="17" t="n">
        <v>30565</v>
      </c>
      <c r="J111" s="18" t="n">
        <v>1</v>
      </c>
      <c r="K111" s="14" t="s">
        <v>25</v>
      </c>
      <c r="L111" s="11" t="s">
        <v>26</v>
      </c>
      <c r="M111" s="19" t="n">
        <v>0</v>
      </c>
      <c r="N111" s="19" t="n">
        <v>114</v>
      </c>
      <c r="O111" s="20" t="n">
        <v>0</v>
      </c>
      <c r="P111" s="21" t="n">
        <v>0</v>
      </c>
      <c r="Q111" s="20" t="n">
        <v>0</v>
      </c>
      <c r="R111" s="20" t="n">
        <v>0</v>
      </c>
      <c r="S111" s="22"/>
      <c r="T111" s="20" t="n">
        <v>0</v>
      </c>
    </row>
    <row r="112" customFormat="false" ht="12.75" hidden="false" customHeight="false" outlineLevel="0" collapsed="false">
      <c r="B112" s="11" t="s">
        <v>1</v>
      </c>
      <c r="C112" s="12" t="s">
        <v>99</v>
      </c>
      <c r="D112" s="13" t="s">
        <v>20</v>
      </c>
      <c r="E112" s="14" t="s">
        <v>271</v>
      </c>
      <c r="F112" s="14" t="s">
        <v>278</v>
      </c>
      <c r="G112" s="15" t="s">
        <v>273</v>
      </c>
      <c r="H112" s="16" t="s">
        <v>279</v>
      </c>
      <c r="I112" s="17" t="n">
        <v>30550</v>
      </c>
      <c r="J112" s="18" t="n">
        <v>4</v>
      </c>
      <c r="K112" s="14" t="s">
        <v>25</v>
      </c>
      <c r="L112" s="14" t="s">
        <v>104</v>
      </c>
      <c r="M112" s="19" t="n">
        <v>104</v>
      </c>
      <c r="N112" s="19" t="n">
        <v>176</v>
      </c>
      <c r="O112" s="20" t="n">
        <v>59.0909090909091</v>
      </c>
      <c r="P112" s="21" t="n">
        <v>22.7</v>
      </c>
      <c r="Q112" s="20" t="n">
        <v>75.6666666666667</v>
      </c>
      <c r="R112" s="20" t="n">
        <v>134.757575757576</v>
      </c>
      <c r="S112" s="22"/>
      <c r="T112" s="20" t="n">
        <v>134.757575757576</v>
      </c>
    </row>
    <row r="113" customFormat="false" ht="12.75" hidden="false" customHeight="false" outlineLevel="0" collapsed="false">
      <c r="B113" s="11" t="s">
        <v>1</v>
      </c>
      <c r="C113" s="12" t="s">
        <v>31</v>
      </c>
      <c r="D113" s="13" t="s">
        <v>20</v>
      </c>
      <c r="E113" s="14" t="s">
        <v>271</v>
      </c>
      <c r="F113" s="14" t="s">
        <v>280</v>
      </c>
      <c r="G113" s="15" t="s">
        <v>273</v>
      </c>
      <c r="H113" s="16" t="s">
        <v>281</v>
      </c>
      <c r="I113" s="17" t="n">
        <v>31503</v>
      </c>
      <c r="J113" s="18" t="n">
        <v>3</v>
      </c>
      <c r="K113" s="14" t="s">
        <v>25</v>
      </c>
      <c r="L113" s="14" t="s">
        <v>104</v>
      </c>
      <c r="M113" s="19" t="n">
        <v>40</v>
      </c>
      <c r="N113" s="19" t="n">
        <v>110</v>
      </c>
      <c r="O113" s="20" t="n">
        <v>36.3636363636364</v>
      </c>
      <c r="P113" s="21" t="n">
        <v>21</v>
      </c>
      <c r="Q113" s="20" t="n">
        <v>70</v>
      </c>
      <c r="R113" s="20" t="n">
        <v>106.363636363636</v>
      </c>
      <c r="S113" s="22"/>
      <c r="T113" s="20" t="n">
        <v>106.363636363636</v>
      </c>
    </row>
    <row r="114" customFormat="false" ht="12.75" hidden="false" customHeight="false" outlineLevel="0" collapsed="false">
      <c r="B114" s="11" t="s">
        <v>1</v>
      </c>
      <c r="C114" s="12" t="s">
        <v>40</v>
      </c>
      <c r="D114" s="13" t="s">
        <v>20</v>
      </c>
      <c r="E114" s="14" t="s">
        <v>271</v>
      </c>
      <c r="F114" s="14" t="s">
        <v>282</v>
      </c>
      <c r="G114" s="15" t="s">
        <v>273</v>
      </c>
      <c r="H114" s="16" t="s">
        <v>283</v>
      </c>
      <c r="I114" s="17" t="n">
        <v>30014</v>
      </c>
      <c r="J114" s="18" t="n">
        <v>4</v>
      </c>
      <c r="K114" s="14" t="s">
        <v>25</v>
      </c>
      <c r="L114" s="11" t="s">
        <v>26</v>
      </c>
      <c r="M114" s="19" t="n">
        <v>138</v>
      </c>
      <c r="N114" s="19" t="n">
        <v>176</v>
      </c>
      <c r="O114" s="20" t="n">
        <v>78.4090909090909</v>
      </c>
      <c r="P114" s="21" t="n">
        <v>24.54</v>
      </c>
      <c r="Q114" s="20" t="n">
        <v>81.8</v>
      </c>
      <c r="R114" s="20" t="n">
        <v>160.209090909091</v>
      </c>
      <c r="S114" s="22"/>
      <c r="T114" s="20" t="n">
        <v>160.209090909091</v>
      </c>
    </row>
    <row r="115" customFormat="false" ht="12.75" hidden="false" customHeight="false" outlineLevel="0" collapsed="false">
      <c r="B115" s="11" t="s">
        <v>1</v>
      </c>
      <c r="C115" s="12" t="s">
        <v>31</v>
      </c>
      <c r="D115" s="13" t="s">
        <v>20</v>
      </c>
      <c r="E115" s="14" t="s">
        <v>284</v>
      </c>
      <c r="F115" s="14" t="s">
        <v>285</v>
      </c>
      <c r="G115" s="15" t="s">
        <v>273</v>
      </c>
      <c r="H115" s="16" t="s">
        <v>286</v>
      </c>
      <c r="I115" s="17" t="n">
        <v>30574</v>
      </c>
      <c r="J115" s="18" t="n">
        <v>3</v>
      </c>
      <c r="K115" s="14" t="s">
        <v>25</v>
      </c>
      <c r="L115" s="14" t="s">
        <v>104</v>
      </c>
      <c r="M115" s="19" t="n">
        <v>47</v>
      </c>
      <c r="N115" s="19" t="n">
        <v>121</v>
      </c>
      <c r="O115" s="20" t="n">
        <v>38.8429752066116</v>
      </c>
      <c r="P115" s="21" t="n">
        <v>21</v>
      </c>
      <c r="Q115" s="20" t="n">
        <v>70</v>
      </c>
      <c r="R115" s="20" t="n">
        <v>108.842975206612</v>
      </c>
      <c r="S115" s="22"/>
      <c r="T115" s="20" t="n">
        <v>108.842975206612</v>
      </c>
    </row>
    <row r="116" customFormat="false" ht="12.75" hidden="false" customHeight="false" outlineLevel="0" collapsed="false">
      <c r="B116" s="11" t="s">
        <v>1</v>
      </c>
      <c r="C116" s="12" t="s">
        <v>99</v>
      </c>
      <c r="D116" s="13" t="s">
        <v>20</v>
      </c>
      <c r="E116" s="14" t="s">
        <v>275</v>
      </c>
      <c r="F116" s="14" t="s">
        <v>287</v>
      </c>
      <c r="G116" s="15" t="s">
        <v>273</v>
      </c>
      <c r="H116" s="16" t="s">
        <v>288</v>
      </c>
      <c r="I116" s="17" t="n">
        <v>30493</v>
      </c>
      <c r="J116" s="18" t="n">
        <v>4</v>
      </c>
      <c r="K116" s="14" t="s">
        <v>25</v>
      </c>
      <c r="L116" s="14" t="s">
        <v>104</v>
      </c>
      <c r="M116" s="19" t="n">
        <v>95</v>
      </c>
      <c r="N116" s="19" t="n">
        <v>174</v>
      </c>
      <c r="O116" s="20" t="n">
        <v>54.5977011494253</v>
      </c>
      <c r="P116" s="21" t="n">
        <v>23.56</v>
      </c>
      <c r="Q116" s="20" t="n">
        <v>78.5333333333333</v>
      </c>
      <c r="R116" s="20" t="n">
        <v>133.131034482759</v>
      </c>
      <c r="S116" s="22"/>
      <c r="T116" s="20" t="n">
        <v>133.131034482759</v>
      </c>
    </row>
    <row r="117" customFormat="false" ht="12.75" hidden="false" customHeight="false" outlineLevel="0" collapsed="false">
      <c r="B117" s="11" t="s">
        <v>1</v>
      </c>
      <c r="C117" s="12" t="s">
        <v>40</v>
      </c>
      <c r="D117" s="13" t="s">
        <v>20</v>
      </c>
      <c r="E117" s="14" t="s">
        <v>289</v>
      </c>
      <c r="F117" s="14" t="s">
        <v>290</v>
      </c>
      <c r="G117" s="15" t="s">
        <v>273</v>
      </c>
      <c r="H117" s="16" t="s">
        <v>291</v>
      </c>
      <c r="I117" s="17" t="n">
        <v>29577</v>
      </c>
      <c r="J117" s="18" t="n">
        <v>3</v>
      </c>
      <c r="K117" s="14" t="s">
        <v>25</v>
      </c>
      <c r="L117" s="14" t="s">
        <v>44</v>
      </c>
      <c r="M117" s="19" t="n">
        <v>86</v>
      </c>
      <c r="N117" s="19" t="n">
        <v>166</v>
      </c>
      <c r="O117" s="20" t="n">
        <v>51.8072289156627</v>
      </c>
      <c r="P117" s="21" t="n">
        <v>23.63</v>
      </c>
      <c r="Q117" s="20" t="n">
        <v>78.7666666666667</v>
      </c>
      <c r="R117" s="20" t="n">
        <v>130.573895582329</v>
      </c>
      <c r="S117" s="22"/>
      <c r="T117" s="20" t="n">
        <v>130.573895582329</v>
      </c>
    </row>
    <row r="118" customFormat="false" ht="12.75" hidden="false" customHeight="false" outlineLevel="0" collapsed="false">
      <c r="B118" s="11" t="s">
        <v>1</v>
      </c>
      <c r="C118" s="12" t="s">
        <v>292</v>
      </c>
      <c r="D118" s="13" t="s">
        <v>20</v>
      </c>
      <c r="E118" s="14" t="s">
        <v>275</v>
      </c>
      <c r="F118" s="14" t="s">
        <v>293</v>
      </c>
      <c r="G118" s="15" t="s">
        <v>273</v>
      </c>
      <c r="H118" s="16" t="s">
        <v>294</v>
      </c>
      <c r="I118" s="17" t="n">
        <v>30181</v>
      </c>
      <c r="J118" s="18" t="n">
        <v>3</v>
      </c>
      <c r="K118" s="14" t="s">
        <v>25</v>
      </c>
      <c r="L118" s="14" t="s">
        <v>104</v>
      </c>
      <c r="M118" s="19" t="n">
        <v>34</v>
      </c>
      <c r="N118" s="19" t="n">
        <v>114</v>
      </c>
      <c r="O118" s="20" t="n">
        <v>29.8245614035088</v>
      </c>
      <c r="P118" s="21" t="n">
        <v>24.33</v>
      </c>
      <c r="Q118" s="20" t="n">
        <v>81.1</v>
      </c>
      <c r="R118" s="20" t="n">
        <v>110.924561403509</v>
      </c>
      <c r="S118" s="22"/>
      <c r="T118" s="20" t="n">
        <v>110.924561403509</v>
      </c>
    </row>
    <row r="119" customFormat="false" ht="12.75" hidden="false" customHeight="false" outlineLevel="0" collapsed="false">
      <c r="B119" s="11" t="s">
        <v>1</v>
      </c>
      <c r="C119" s="12" t="s">
        <v>19</v>
      </c>
      <c r="D119" s="13" t="s">
        <v>20</v>
      </c>
      <c r="E119" s="14" t="s">
        <v>275</v>
      </c>
      <c r="F119" s="14" t="s">
        <v>295</v>
      </c>
      <c r="G119" s="15" t="s">
        <v>273</v>
      </c>
      <c r="H119" s="16" t="s">
        <v>296</v>
      </c>
      <c r="I119" s="17" t="n">
        <v>32099</v>
      </c>
      <c r="J119" s="18" t="n">
        <v>1</v>
      </c>
      <c r="K119" s="14" t="s">
        <v>25</v>
      </c>
      <c r="L119" s="11" t="s">
        <v>26</v>
      </c>
      <c r="M119" s="19" t="n">
        <v>23</v>
      </c>
      <c r="N119" s="19" t="n">
        <v>54</v>
      </c>
      <c r="O119" s="20" t="n">
        <v>42.5925925925926</v>
      </c>
      <c r="P119" s="21" t="n">
        <v>0</v>
      </c>
      <c r="Q119" s="20" t="n">
        <v>0</v>
      </c>
      <c r="R119" s="20" t="n">
        <v>42.5925925925926</v>
      </c>
      <c r="S119" s="22"/>
      <c r="T119" s="20" t="n">
        <v>42.5925925925926</v>
      </c>
    </row>
    <row r="120" customFormat="false" ht="12.75" hidden="false" customHeight="false" outlineLevel="0" collapsed="false">
      <c r="B120" s="11" t="s">
        <v>1</v>
      </c>
      <c r="C120" s="12" t="s">
        <v>31</v>
      </c>
      <c r="D120" s="13" t="s">
        <v>68</v>
      </c>
      <c r="E120" s="14" t="s">
        <v>275</v>
      </c>
      <c r="F120" s="14" t="s">
        <v>297</v>
      </c>
      <c r="G120" s="15" t="s">
        <v>273</v>
      </c>
      <c r="H120" s="16" t="s">
        <v>298</v>
      </c>
      <c r="I120" s="17" t="n">
        <v>31476</v>
      </c>
      <c r="J120" s="18" t="n">
        <v>3</v>
      </c>
      <c r="K120" s="14" t="s">
        <v>25</v>
      </c>
      <c r="L120" s="14" t="s">
        <v>104</v>
      </c>
      <c r="M120" s="19" t="n">
        <v>41</v>
      </c>
      <c r="N120" s="19" t="n">
        <v>114</v>
      </c>
      <c r="O120" s="20" t="n">
        <v>35.9649122807018</v>
      </c>
      <c r="P120" s="21" t="n">
        <v>24.5</v>
      </c>
      <c r="Q120" s="20" t="n">
        <v>81.6666666666667</v>
      </c>
      <c r="R120" s="20" t="n">
        <v>117.631578947368</v>
      </c>
      <c r="S120" s="22"/>
      <c r="T120" s="20" t="n">
        <v>117.631578947368</v>
      </c>
    </row>
    <row r="121" customFormat="false" ht="12.75" hidden="false" customHeight="false" outlineLevel="0" collapsed="false">
      <c r="B121" s="11" t="s">
        <v>1</v>
      </c>
      <c r="C121" s="12" t="s">
        <v>40</v>
      </c>
      <c r="D121" s="13" t="s">
        <v>20</v>
      </c>
      <c r="E121" s="14" t="s">
        <v>271</v>
      </c>
      <c r="F121" s="14" t="s">
        <v>299</v>
      </c>
      <c r="G121" s="15" t="s">
        <v>273</v>
      </c>
      <c r="H121" s="16" t="s">
        <v>300</v>
      </c>
      <c r="I121" s="17" t="n">
        <v>28957</v>
      </c>
      <c r="J121" s="18" t="n">
        <v>4</v>
      </c>
      <c r="K121" s="14" t="s">
        <v>25</v>
      </c>
      <c r="L121" s="14" t="s">
        <v>104</v>
      </c>
      <c r="M121" s="19" t="n">
        <v>114</v>
      </c>
      <c r="N121" s="19" t="n">
        <v>176</v>
      </c>
      <c r="O121" s="20" t="n">
        <v>64.7727272727273</v>
      </c>
      <c r="P121" s="21" t="n">
        <v>20.64</v>
      </c>
      <c r="Q121" s="20" t="n">
        <v>68.8</v>
      </c>
      <c r="R121" s="20" t="n">
        <v>133.572727272727</v>
      </c>
      <c r="S121" s="22"/>
      <c r="T121" s="20" t="n">
        <v>133.572727272727</v>
      </c>
    </row>
    <row r="122" customFormat="false" ht="12.75" hidden="false" customHeight="false" outlineLevel="0" collapsed="false">
      <c r="B122" s="11" t="s">
        <v>1</v>
      </c>
      <c r="C122" s="12" t="s">
        <v>31</v>
      </c>
      <c r="D122" s="13" t="s">
        <v>20</v>
      </c>
      <c r="E122" s="14" t="s">
        <v>301</v>
      </c>
      <c r="F122" s="14" t="s">
        <v>302</v>
      </c>
      <c r="G122" s="15" t="s">
        <v>273</v>
      </c>
      <c r="H122" s="16" t="s">
        <v>303</v>
      </c>
      <c r="I122" s="17" t="n">
        <v>31928</v>
      </c>
      <c r="J122" s="18" t="n">
        <v>1</v>
      </c>
      <c r="K122" s="14" t="s">
        <v>25</v>
      </c>
      <c r="L122" s="11" t="s">
        <v>26</v>
      </c>
      <c r="M122" s="19" t="n">
        <v>20</v>
      </c>
      <c r="N122" s="19" t="n">
        <v>112</v>
      </c>
      <c r="O122" s="20" t="n">
        <v>17.8571428571429</v>
      </c>
      <c r="P122" s="21" t="n">
        <v>0</v>
      </c>
      <c r="Q122" s="20" t="n">
        <v>0</v>
      </c>
      <c r="R122" s="20" t="n">
        <v>17.8571428571429</v>
      </c>
      <c r="S122" s="22"/>
      <c r="T122" s="20" t="n">
        <v>17.8571428571429</v>
      </c>
    </row>
    <row r="123" customFormat="false" ht="12.75" hidden="false" customHeight="false" outlineLevel="0" collapsed="false">
      <c r="B123" s="11" t="s">
        <v>1</v>
      </c>
      <c r="C123" s="12" t="s">
        <v>99</v>
      </c>
      <c r="D123" s="13" t="s">
        <v>20</v>
      </c>
      <c r="E123" s="14" t="s">
        <v>275</v>
      </c>
      <c r="F123" s="14" t="s">
        <v>304</v>
      </c>
      <c r="G123" s="15" t="s">
        <v>273</v>
      </c>
      <c r="H123" s="16" t="s">
        <v>305</v>
      </c>
      <c r="I123" s="17" t="n">
        <v>31112</v>
      </c>
      <c r="J123" s="18" t="n">
        <v>3</v>
      </c>
      <c r="K123" s="14" t="s">
        <v>25</v>
      </c>
      <c r="L123" s="14" t="s">
        <v>104</v>
      </c>
      <c r="M123" s="19" t="n">
        <v>69</v>
      </c>
      <c r="N123" s="19" t="n">
        <v>114</v>
      </c>
      <c r="O123" s="20" t="n">
        <v>60.5263157894737</v>
      </c>
      <c r="P123" s="21" t="n">
        <v>23.67</v>
      </c>
      <c r="Q123" s="20" t="n">
        <v>78.9</v>
      </c>
      <c r="R123" s="20" t="n">
        <v>139.426315789474</v>
      </c>
      <c r="S123" s="22"/>
      <c r="T123" s="20" t="n">
        <v>139.426315789474</v>
      </c>
    </row>
    <row r="124" customFormat="false" ht="12.75" hidden="false" customHeight="false" outlineLevel="0" collapsed="false">
      <c r="B124" s="11" t="s">
        <v>1</v>
      </c>
      <c r="C124" s="12" t="s">
        <v>40</v>
      </c>
      <c r="D124" s="13" t="s">
        <v>20</v>
      </c>
      <c r="E124" s="14" t="s">
        <v>306</v>
      </c>
      <c r="F124" s="14" t="s">
        <v>307</v>
      </c>
      <c r="G124" s="15" t="s">
        <v>308</v>
      </c>
      <c r="H124" s="16" t="s">
        <v>309</v>
      </c>
      <c r="I124" s="17" t="n">
        <v>29613</v>
      </c>
      <c r="J124" s="18" t="n">
        <v>4</v>
      </c>
      <c r="K124" s="14" t="s">
        <v>25</v>
      </c>
      <c r="L124" s="14" t="s">
        <v>44</v>
      </c>
      <c r="M124" s="19" t="n">
        <v>16</v>
      </c>
      <c r="N124" s="19" t="n">
        <v>23</v>
      </c>
      <c r="O124" s="20" t="n">
        <v>69.5652173913043</v>
      </c>
      <c r="P124" s="21" t="n">
        <v>24.67</v>
      </c>
      <c r="Q124" s="20" t="n">
        <v>82.2333333333334</v>
      </c>
      <c r="R124" s="20" t="n">
        <v>151.798550724638</v>
      </c>
      <c r="S124" s="22"/>
      <c r="T124" s="20" t="n">
        <v>151.798550724638</v>
      </c>
    </row>
    <row r="125" customFormat="false" ht="12.75" hidden="false" customHeight="false" outlineLevel="0" collapsed="false">
      <c r="B125" s="11" t="s">
        <v>1</v>
      </c>
      <c r="C125" s="12" t="s">
        <v>40</v>
      </c>
      <c r="D125" s="13" t="s">
        <v>20</v>
      </c>
      <c r="E125" s="14" t="s">
        <v>310</v>
      </c>
      <c r="F125" s="14" t="s">
        <v>311</v>
      </c>
      <c r="G125" s="15" t="s">
        <v>308</v>
      </c>
      <c r="H125" s="16" t="s">
        <v>312</v>
      </c>
      <c r="I125" s="17" t="n">
        <v>30270</v>
      </c>
      <c r="J125" s="18" t="n">
        <v>4</v>
      </c>
      <c r="K125" s="14" t="s">
        <v>25</v>
      </c>
      <c r="L125" s="11" t="s">
        <v>26</v>
      </c>
      <c r="M125" s="19" t="n">
        <v>160</v>
      </c>
      <c r="N125" s="19" t="n">
        <v>180</v>
      </c>
      <c r="O125" s="20" t="n">
        <v>88.8888888888889</v>
      </c>
      <c r="P125" s="21" t="n">
        <v>23.5</v>
      </c>
      <c r="Q125" s="20" t="n">
        <v>78.3333333333333</v>
      </c>
      <c r="R125" s="20" t="n">
        <v>167.222222222222</v>
      </c>
      <c r="S125" s="22"/>
      <c r="T125" s="20" t="n">
        <v>167.222222222222</v>
      </c>
    </row>
    <row r="126" customFormat="false" ht="12.75" hidden="false" customHeight="false" outlineLevel="0" collapsed="false">
      <c r="B126" s="11" t="s">
        <v>1</v>
      </c>
      <c r="C126" s="12" t="s">
        <v>40</v>
      </c>
      <c r="D126" s="13" t="s">
        <v>20</v>
      </c>
      <c r="E126" s="14" t="s">
        <v>306</v>
      </c>
      <c r="F126" s="14" t="s">
        <v>313</v>
      </c>
      <c r="G126" s="15" t="s">
        <v>308</v>
      </c>
      <c r="H126" s="16" t="s">
        <v>314</v>
      </c>
      <c r="I126" s="17" t="n">
        <v>29693</v>
      </c>
      <c r="J126" s="18" t="n">
        <v>4</v>
      </c>
      <c r="K126" s="14" t="s">
        <v>25</v>
      </c>
      <c r="L126" s="14" t="s">
        <v>44</v>
      </c>
      <c r="M126" s="19" t="n">
        <v>17</v>
      </c>
      <c r="N126" s="19" t="n">
        <v>23</v>
      </c>
      <c r="O126" s="20" t="n">
        <v>73.9130434782609</v>
      </c>
      <c r="P126" s="21" t="n">
        <v>25.65</v>
      </c>
      <c r="Q126" s="20" t="n">
        <v>85.5</v>
      </c>
      <c r="R126" s="20" t="n">
        <v>159.413043478261</v>
      </c>
      <c r="S126" s="22"/>
      <c r="T126" s="20" t="n">
        <v>159.413043478261</v>
      </c>
    </row>
    <row r="127" customFormat="false" ht="12.75" hidden="false" customHeight="false" outlineLevel="0" collapsed="false">
      <c r="B127" s="11" t="s">
        <v>1</v>
      </c>
      <c r="C127" s="12" t="s">
        <v>40</v>
      </c>
      <c r="D127" s="13" t="s">
        <v>20</v>
      </c>
      <c r="E127" s="14" t="s">
        <v>306</v>
      </c>
      <c r="F127" s="14" t="s">
        <v>315</v>
      </c>
      <c r="G127" s="15" t="s">
        <v>308</v>
      </c>
      <c r="H127" s="16" t="s">
        <v>316</v>
      </c>
      <c r="I127" s="17" t="n">
        <v>29692</v>
      </c>
      <c r="J127" s="18" t="n">
        <v>4</v>
      </c>
      <c r="K127" s="14" t="s">
        <v>25</v>
      </c>
      <c r="L127" s="14" t="s">
        <v>44</v>
      </c>
      <c r="M127" s="19" t="n">
        <v>15</v>
      </c>
      <c r="N127" s="19" t="n">
        <v>23</v>
      </c>
      <c r="O127" s="20" t="n">
        <v>65.2173913043478</v>
      </c>
      <c r="P127" s="21" t="n">
        <v>20.38</v>
      </c>
      <c r="Q127" s="20" t="n">
        <v>67.9333333333333</v>
      </c>
      <c r="R127" s="20" t="n">
        <v>133.150724637681</v>
      </c>
      <c r="S127" s="22"/>
      <c r="T127" s="20" t="n">
        <v>133.150724637681</v>
      </c>
    </row>
    <row r="128" customFormat="false" ht="12.75" hidden="false" customHeight="false" outlineLevel="0" collapsed="false">
      <c r="B128" s="11" t="s">
        <v>1</v>
      </c>
      <c r="C128" s="12" t="s">
        <v>40</v>
      </c>
      <c r="D128" s="13" t="s">
        <v>20</v>
      </c>
      <c r="E128" s="14" t="s">
        <v>310</v>
      </c>
      <c r="F128" s="14" t="s">
        <v>317</v>
      </c>
      <c r="G128" s="15" t="s">
        <v>308</v>
      </c>
      <c r="H128" s="16" t="s">
        <v>318</v>
      </c>
      <c r="I128" s="17" t="n">
        <v>29529</v>
      </c>
      <c r="J128" s="18" t="n">
        <v>4</v>
      </c>
      <c r="K128" s="14" t="s">
        <v>25</v>
      </c>
      <c r="L128" s="11" t="s">
        <v>26</v>
      </c>
      <c r="M128" s="19" t="n">
        <v>153</v>
      </c>
      <c r="N128" s="19" t="n">
        <v>180</v>
      </c>
      <c r="O128" s="20" t="n">
        <v>85</v>
      </c>
      <c r="P128" s="21" t="n">
        <v>22.22</v>
      </c>
      <c r="Q128" s="20" t="n">
        <v>74.0666666666667</v>
      </c>
      <c r="R128" s="20" t="n">
        <v>159.066666666667</v>
      </c>
      <c r="S128" s="22"/>
      <c r="T128" s="20" t="n">
        <v>159.066666666667</v>
      </c>
    </row>
    <row r="129" customFormat="false" ht="12.75" hidden="false" customHeight="false" outlineLevel="0" collapsed="false">
      <c r="B129" s="11" t="s">
        <v>1</v>
      </c>
      <c r="C129" s="12" t="s">
        <v>31</v>
      </c>
      <c r="D129" s="13" t="s">
        <v>20</v>
      </c>
      <c r="E129" s="14" t="s">
        <v>310</v>
      </c>
      <c r="F129" s="14" t="s">
        <v>319</v>
      </c>
      <c r="G129" s="15" t="s">
        <v>308</v>
      </c>
      <c r="H129" s="16" t="s">
        <v>320</v>
      </c>
      <c r="I129" s="17" t="n">
        <v>31737</v>
      </c>
      <c r="J129" s="18" t="n">
        <v>2</v>
      </c>
      <c r="K129" s="14" t="s">
        <v>25</v>
      </c>
      <c r="L129" s="11" t="s">
        <v>26</v>
      </c>
      <c r="M129" s="19" t="n">
        <v>20</v>
      </c>
      <c r="N129" s="19" t="n">
        <v>60</v>
      </c>
      <c r="O129" s="20" t="n">
        <v>33.3333333333333</v>
      </c>
      <c r="P129" s="21" t="n">
        <v>22.5</v>
      </c>
      <c r="Q129" s="20" t="n">
        <v>75</v>
      </c>
      <c r="R129" s="20" t="n">
        <v>108.333333333333</v>
      </c>
      <c r="S129" s="22"/>
      <c r="T129" s="20" t="n">
        <v>108.333333333333</v>
      </c>
    </row>
    <row r="130" customFormat="false" ht="12.75" hidden="false" customHeight="false" outlineLevel="0" collapsed="false">
      <c r="B130" s="11" t="s">
        <v>1</v>
      </c>
      <c r="C130" s="12" t="s">
        <v>40</v>
      </c>
      <c r="D130" s="13" t="s">
        <v>20</v>
      </c>
      <c r="E130" s="14" t="s">
        <v>310</v>
      </c>
      <c r="F130" s="14" t="s">
        <v>321</v>
      </c>
      <c r="G130" s="15" t="s">
        <v>308</v>
      </c>
      <c r="H130" s="16" t="s">
        <v>322</v>
      </c>
      <c r="I130" s="17" t="n">
        <v>30554</v>
      </c>
      <c r="J130" s="18" t="n">
        <v>4</v>
      </c>
      <c r="K130" s="14" t="s">
        <v>25</v>
      </c>
      <c r="L130" s="11" t="s">
        <v>26</v>
      </c>
      <c r="M130" s="19" t="n">
        <v>151</v>
      </c>
      <c r="N130" s="19" t="n">
        <v>185</v>
      </c>
      <c r="O130" s="20" t="n">
        <v>81.6216216216216</v>
      </c>
      <c r="P130" s="21" t="n">
        <v>27.18</v>
      </c>
      <c r="Q130" s="20" t="n">
        <v>90.6</v>
      </c>
      <c r="R130" s="20" t="n">
        <v>172.221621621622</v>
      </c>
      <c r="S130" s="22"/>
      <c r="T130" s="20" t="n">
        <v>172.221621621622</v>
      </c>
    </row>
    <row r="131" customFormat="false" ht="12.75" hidden="false" customHeight="false" outlineLevel="0" collapsed="false">
      <c r="B131" s="11" t="s">
        <v>1</v>
      </c>
      <c r="C131" s="12" t="s">
        <v>40</v>
      </c>
      <c r="D131" s="13" t="s">
        <v>20</v>
      </c>
      <c r="E131" s="14" t="s">
        <v>323</v>
      </c>
      <c r="F131" s="14" t="s">
        <v>324</v>
      </c>
      <c r="G131" s="15" t="s">
        <v>308</v>
      </c>
      <c r="H131" s="16" t="s">
        <v>325</v>
      </c>
      <c r="I131" s="17" t="n">
        <v>30355</v>
      </c>
      <c r="J131" s="18" t="n">
        <v>3</v>
      </c>
      <c r="K131" s="14" t="s">
        <v>25</v>
      </c>
      <c r="L131" s="14" t="s">
        <v>44</v>
      </c>
      <c r="M131" s="19" t="n">
        <v>163</v>
      </c>
      <c r="N131" s="19" t="n">
        <v>180</v>
      </c>
      <c r="O131" s="20" t="n">
        <v>90.5555555555556</v>
      </c>
      <c r="P131" s="21" t="n">
        <v>25.77</v>
      </c>
      <c r="Q131" s="20" t="n">
        <v>85.9</v>
      </c>
      <c r="R131" s="20" t="n">
        <v>176.455555555556</v>
      </c>
      <c r="S131" s="22"/>
      <c r="T131" s="20" t="n">
        <v>176.455555555556</v>
      </c>
    </row>
    <row r="132" customFormat="false" ht="12.75" hidden="false" customHeight="false" outlineLevel="0" collapsed="false">
      <c r="B132" s="11" t="s">
        <v>1</v>
      </c>
      <c r="C132" s="12" t="s">
        <v>40</v>
      </c>
      <c r="D132" s="13" t="s">
        <v>20</v>
      </c>
      <c r="E132" s="14" t="s">
        <v>310</v>
      </c>
      <c r="F132" s="14" t="s">
        <v>326</v>
      </c>
      <c r="G132" s="15" t="s">
        <v>308</v>
      </c>
      <c r="H132" s="16" t="s">
        <v>327</v>
      </c>
      <c r="I132" s="17" t="n">
        <v>30321</v>
      </c>
      <c r="J132" s="18" t="n">
        <v>4</v>
      </c>
      <c r="K132" s="14" t="s">
        <v>25</v>
      </c>
      <c r="L132" s="11" t="s">
        <v>26</v>
      </c>
      <c r="M132" s="19" t="n">
        <v>142</v>
      </c>
      <c r="N132" s="19" t="n">
        <v>180</v>
      </c>
      <c r="O132" s="20" t="n">
        <v>78.8888888888889</v>
      </c>
      <c r="P132" s="21" t="n">
        <v>22.75</v>
      </c>
      <c r="Q132" s="20" t="n">
        <v>75.8333333333333</v>
      </c>
      <c r="R132" s="20" t="n">
        <v>154.722222222222</v>
      </c>
      <c r="S132" s="22"/>
      <c r="T132" s="20" t="n">
        <v>154.722222222222</v>
      </c>
    </row>
    <row r="133" customFormat="false" ht="12.75" hidden="false" customHeight="false" outlineLevel="0" collapsed="false">
      <c r="B133" s="11" t="s">
        <v>1</v>
      </c>
      <c r="C133" s="12" t="s">
        <v>40</v>
      </c>
      <c r="D133" s="13" t="s">
        <v>20</v>
      </c>
      <c r="E133" s="14" t="s">
        <v>328</v>
      </c>
      <c r="F133" s="14" t="s">
        <v>329</v>
      </c>
      <c r="G133" s="15" t="s">
        <v>308</v>
      </c>
      <c r="H133" s="16" t="s">
        <v>330</v>
      </c>
      <c r="I133" s="17" t="n">
        <v>30820</v>
      </c>
      <c r="J133" s="18" t="n">
        <v>3</v>
      </c>
      <c r="K133" s="14" t="s">
        <v>25</v>
      </c>
      <c r="L133" s="14" t="s">
        <v>44</v>
      </c>
      <c r="M133" s="19" t="n">
        <v>74</v>
      </c>
      <c r="N133" s="19" t="n">
        <v>180</v>
      </c>
      <c r="O133" s="20" t="n">
        <v>41.1111111111111</v>
      </c>
      <c r="P133" s="21" t="n">
        <v>19.14</v>
      </c>
      <c r="Q133" s="20" t="n">
        <v>63.8</v>
      </c>
      <c r="R133" s="20" t="n">
        <v>104.911111111111</v>
      </c>
      <c r="S133" s="22"/>
      <c r="T133" s="20" t="n">
        <v>104.911111111111</v>
      </c>
    </row>
    <row r="134" customFormat="false" ht="12.75" hidden="false" customHeight="false" outlineLevel="0" collapsed="false">
      <c r="B134" s="11" t="s">
        <v>1</v>
      </c>
      <c r="C134" s="12" t="s">
        <v>31</v>
      </c>
      <c r="D134" s="13" t="s">
        <v>20</v>
      </c>
      <c r="E134" s="14" t="s">
        <v>310</v>
      </c>
      <c r="F134" s="14" t="s">
        <v>331</v>
      </c>
      <c r="G134" s="15" t="s">
        <v>308</v>
      </c>
      <c r="H134" s="16" t="s">
        <v>332</v>
      </c>
      <c r="I134" s="17" t="n">
        <v>31311</v>
      </c>
      <c r="J134" s="18" t="n">
        <v>3</v>
      </c>
      <c r="K134" s="14" t="s">
        <v>25</v>
      </c>
      <c r="L134" s="11" t="s">
        <v>26</v>
      </c>
      <c r="M134" s="19" t="n">
        <v>43</v>
      </c>
      <c r="N134" s="19" t="n">
        <v>120</v>
      </c>
      <c r="O134" s="20" t="n">
        <v>35.8333333333333</v>
      </c>
      <c r="P134" s="21" t="n">
        <v>23.4</v>
      </c>
      <c r="Q134" s="20" t="n">
        <v>78</v>
      </c>
      <c r="R134" s="20" t="n">
        <v>113.833333333333</v>
      </c>
      <c r="S134" s="22"/>
      <c r="T134" s="20" t="n">
        <v>113.833333333333</v>
      </c>
    </row>
    <row r="135" customFormat="false" ht="12.75" hidden="false" customHeight="false" outlineLevel="0" collapsed="false">
      <c r="B135" s="11" t="s">
        <v>1</v>
      </c>
      <c r="C135" s="12" t="s">
        <v>40</v>
      </c>
      <c r="D135" s="13" t="s">
        <v>20</v>
      </c>
      <c r="E135" s="14" t="s">
        <v>310</v>
      </c>
      <c r="F135" s="14" t="s">
        <v>333</v>
      </c>
      <c r="G135" s="15" t="s">
        <v>308</v>
      </c>
      <c r="H135" s="16" t="s">
        <v>334</v>
      </c>
      <c r="I135" s="17" t="n">
        <v>29984</v>
      </c>
      <c r="J135" s="18" t="n">
        <v>4</v>
      </c>
      <c r="K135" s="14" t="s">
        <v>25</v>
      </c>
      <c r="L135" s="11" t="s">
        <v>26</v>
      </c>
      <c r="M135" s="19" t="n">
        <v>141</v>
      </c>
      <c r="N135" s="19" t="n">
        <v>180</v>
      </c>
      <c r="O135" s="20" t="n">
        <v>78.3333333333333</v>
      </c>
      <c r="P135" s="21" t="n">
        <v>22.13</v>
      </c>
      <c r="Q135" s="20" t="n">
        <v>73.7666666666667</v>
      </c>
      <c r="R135" s="20" t="n">
        <v>152.1</v>
      </c>
      <c r="S135" s="22"/>
      <c r="T135" s="20" t="n">
        <v>152.1</v>
      </c>
    </row>
    <row r="136" customFormat="false" ht="12.75" hidden="false" customHeight="false" outlineLevel="0" collapsed="false">
      <c r="B136" s="11" t="s">
        <v>1</v>
      </c>
      <c r="C136" s="12" t="s">
        <v>31</v>
      </c>
      <c r="D136" s="13" t="s">
        <v>20</v>
      </c>
      <c r="E136" s="14" t="s">
        <v>310</v>
      </c>
      <c r="F136" s="14" t="s">
        <v>335</v>
      </c>
      <c r="G136" s="15" t="s">
        <v>308</v>
      </c>
      <c r="H136" s="16" t="s">
        <v>336</v>
      </c>
      <c r="I136" s="17" t="n">
        <v>29941</v>
      </c>
      <c r="J136" s="18" t="n">
        <v>4</v>
      </c>
      <c r="K136" s="14" t="s">
        <v>25</v>
      </c>
      <c r="L136" s="11" t="s">
        <v>26</v>
      </c>
      <c r="M136" s="19" t="n">
        <v>20</v>
      </c>
      <c r="N136" s="19" t="n">
        <v>180</v>
      </c>
      <c r="O136" s="20" t="n">
        <v>11.1111111111111</v>
      </c>
      <c r="P136" s="21" t="n">
        <v>0</v>
      </c>
      <c r="Q136" s="20" t="n">
        <v>0</v>
      </c>
      <c r="R136" s="20" t="n">
        <v>11.1111111111111</v>
      </c>
      <c r="S136" s="22"/>
      <c r="T136" s="20" t="n">
        <v>11.1111111111111</v>
      </c>
    </row>
    <row r="137" customFormat="false" ht="12.75" hidden="false" customHeight="false" outlineLevel="0" collapsed="false">
      <c r="B137" s="11" t="s">
        <v>1</v>
      </c>
      <c r="C137" s="12" t="s">
        <v>31</v>
      </c>
      <c r="D137" s="13" t="s">
        <v>20</v>
      </c>
      <c r="E137" s="14" t="s">
        <v>310</v>
      </c>
      <c r="F137" s="14" t="s">
        <v>337</v>
      </c>
      <c r="G137" s="15" t="s">
        <v>308</v>
      </c>
      <c r="H137" s="16" t="s">
        <v>338</v>
      </c>
      <c r="I137" s="17" t="n">
        <v>31576</v>
      </c>
      <c r="J137" s="18" t="n">
        <v>2</v>
      </c>
      <c r="K137" s="14" t="s">
        <v>25</v>
      </c>
      <c r="L137" s="11" t="s">
        <v>26</v>
      </c>
      <c r="M137" s="19" t="n">
        <v>21</v>
      </c>
      <c r="N137" s="19" t="n">
        <v>60</v>
      </c>
      <c r="O137" s="20" t="n">
        <v>35</v>
      </c>
      <c r="P137" s="21" t="n">
        <v>24.5</v>
      </c>
      <c r="Q137" s="20" t="n">
        <v>81.6666666666667</v>
      </c>
      <c r="R137" s="20" t="n">
        <v>116.666666666667</v>
      </c>
      <c r="S137" s="22"/>
      <c r="T137" s="20" t="n">
        <v>116.666666666667</v>
      </c>
    </row>
    <row r="138" customFormat="false" ht="12.75" hidden="false" customHeight="false" outlineLevel="0" collapsed="false">
      <c r="B138" s="11" t="s">
        <v>1</v>
      </c>
      <c r="C138" s="12" t="s">
        <v>40</v>
      </c>
      <c r="D138" s="13" t="s">
        <v>20</v>
      </c>
      <c r="E138" s="14" t="s">
        <v>306</v>
      </c>
      <c r="F138" s="14" t="s">
        <v>339</v>
      </c>
      <c r="G138" s="15" t="s">
        <v>308</v>
      </c>
      <c r="H138" s="16" t="s">
        <v>340</v>
      </c>
      <c r="I138" s="17" t="n">
        <v>30210</v>
      </c>
      <c r="J138" s="18" t="n">
        <v>4</v>
      </c>
      <c r="K138" s="14" t="s">
        <v>25</v>
      </c>
      <c r="L138" s="14" t="s">
        <v>44</v>
      </c>
      <c r="M138" s="19" t="n">
        <v>14</v>
      </c>
      <c r="N138" s="19" t="n">
        <v>23</v>
      </c>
      <c r="O138" s="20" t="n">
        <v>60.8695652173913</v>
      </c>
      <c r="P138" s="21" t="n">
        <v>23.65</v>
      </c>
      <c r="Q138" s="20" t="n">
        <v>78.8333333333333</v>
      </c>
      <c r="R138" s="20" t="n">
        <v>139.702898550725</v>
      </c>
      <c r="S138" s="22"/>
      <c r="T138" s="20" t="n">
        <v>139.702898550725</v>
      </c>
    </row>
    <row r="139" customFormat="false" ht="12.75" hidden="false" customHeight="false" outlineLevel="0" collapsed="false">
      <c r="B139" s="11" t="s">
        <v>1</v>
      </c>
      <c r="C139" s="12" t="s">
        <v>31</v>
      </c>
      <c r="D139" s="13" t="s">
        <v>20</v>
      </c>
      <c r="E139" s="14" t="s">
        <v>323</v>
      </c>
      <c r="F139" s="14" t="s">
        <v>341</v>
      </c>
      <c r="G139" s="15" t="s">
        <v>308</v>
      </c>
      <c r="H139" s="16" t="s">
        <v>342</v>
      </c>
      <c r="I139" s="17" t="n">
        <v>30947</v>
      </c>
      <c r="J139" s="18" t="n">
        <v>3</v>
      </c>
      <c r="K139" s="14" t="s">
        <v>25</v>
      </c>
      <c r="L139" s="11" t="s">
        <v>26</v>
      </c>
      <c r="M139" s="19" t="n">
        <v>35</v>
      </c>
      <c r="N139" s="19" t="n">
        <v>120</v>
      </c>
      <c r="O139" s="20" t="n">
        <v>29.1666666666667</v>
      </c>
      <c r="P139" s="21" t="n">
        <v>27.5</v>
      </c>
      <c r="Q139" s="20" t="n">
        <v>91.6666666666667</v>
      </c>
      <c r="R139" s="20" t="n">
        <v>120.833333333333</v>
      </c>
      <c r="S139" s="22"/>
      <c r="T139" s="20" t="n">
        <v>120.833333333333</v>
      </c>
    </row>
    <row r="140" customFormat="false" ht="12.75" hidden="false" customHeight="false" outlineLevel="0" collapsed="false">
      <c r="B140" s="11" t="s">
        <v>1</v>
      </c>
      <c r="C140" s="12" t="s">
        <v>31</v>
      </c>
      <c r="D140" s="13" t="s">
        <v>20</v>
      </c>
      <c r="E140" s="14" t="s">
        <v>310</v>
      </c>
      <c r="F140" s="14" t="s">
        <v>343</v>
      </c>
      <c r="G140" s="15" t="s">
        <v>308</v>
      </c>
      <c r="H140" s="16" t="s">
        <v>344</v>
      </c>
      <c r="I140" s="17" t="n">
        <v>30945</v>
      </c>
      <c r="J140" s="18" t="n">
        <v>4</v>
      </c>
      <c r="K140" s="14" t="s">
        <v>25</v>
      </c>
      <c r="L140" s="11" t="s">
        <v>26</v>
      </c>
      <c r="M140" s="19" t="n">
        <v>66</v>
      </c>
      <c r="N140" s="19" t="n">
        <v>180</v>
      </c>
      <c r="O140" s="20" t="n">
        <v>36.6666666666667</v>
      </c>
      <c r="P140" s="21" t="n">
        <v>21.71</v>
      </c>
      <c r="Q140" s="20" t="n">
        <v>72.3666666666667</v>
      </c>
      <c r="R140" s="20" t="n">
        <v>109.033333333333</v>
      </c>
      <c r="S140" s="22"/>
      <c r="T140" s="20" t="n">
        <v>109.033333333333</v>
      </c>
    </row>
    <row r="141" customFormat="false" ht="12.75" hidden="false" customHeight="false" outlineLevel="0" collapsed="false">
      <c r="B141" s="11" t="s">
        <v>1</v>
      </c>
      <c r="C141" s="12" t="s">
        <v>31</v>
      </c>
      <c r="D141" s="13" t="s">
        <v>20</v>
      </c>
      <c r="E141" s="14" t="s">
        <v>310</v>
      </c>
      <c r="F141" s="14" t="s">
        <v>345</v>
      </c>
      <c r="G141" s="15" t="s">
        <v>308</v>
      </c>
      <c r="H141" s="16" t="s">
        <v>346</v>
      </c>
      <c r="I141" s="17" t="n">
        <v>31492</v>
      </c>
      <c r="J141" s="18" t="n">
        <v>2</v>
      </c>
      <c r="K141" s="14" t="s">
        <v>25</v>
      </c>
      <c r="L141" s="11" t="s">
        <v>26</v>
      </c>
      <c r="M141" s="19" t="n">
        <v>8</v>
      </c>
      <c r="N141" s="19" t="n">
        <v>60</v>
      </c>
      <c r="O141" s="20" t="n">
        <v>13.3333333333333</v>
      </c>
      <c r="P141" s="21" t="n">
        <v>27</v>
      </c>
      <c r="Q141" s="20" t="n">
        <v>90</v>
      </c>
      <c r="R141" s="20" t="n">
        <v>103.333333333333</v>
      </c>
      <c r="S141" s="22"/>
      <c r="T141" s="20" t="n">
        <v>103.333333333333</v>
      </c>
    </row>
    <row r="142" customFormat="false" ht="12.75" hidden="false" customHeight="false" outlineLevel="0" collapsed="false">
      <c r="B142" s="11" t="s">
        <v>1</v>
      </c>
      <c r="C142" s="12" t="s">
        <v>31</v>
      </c>
      <c r="D142" s="13" t="s">
        <v>20</v>
      </c>
      <c r="E142" s="14" t="s">
        <v>310</v>
      </c>
      <c r="F142" s="14" t="s">
        <v>347</v>
      </c>
      <c r="G142" s="15" t="s">
        <v>308</v>
      </c>
      <c r="H142" s="16" t="s">
        <v>348</v>
      </c>
      <c r="I142" s="17" t="n">
        <v>31306</v>
      </c>
      <c r="J142" s="18" t="n">
        <v>3</v>
      </c>
      <c r="K142" s="14" t="s">
        <v>25</v>
      </c>
      <c r="L142" s="11" t="s">
        <v>26</v>
      </c>
      <c r="M142" s="19" t="n">
        <v>44</v>
      </c>
      <c r="N142" s="19" t="n">
        <v>120</v>
      </c>
      <c r="O142" s="20" t="n">
        <v>36.6666666666667</v>
      </c>
      <c r="P142" s="21" t="n">
        <v>24.8</v>
      </c>
      <c r="Q142" s="20" t="n">
        <v>82.6666666666667</v>
      </c>
      <c r="R142" s="20" t="n">
        <v>119.333333333333</v>
      </c>
      <c r="S142" s="22"/>
      <c r="T142" s="20" t="n">
        <v>119.333333333333</v>
      </c>
    </row>
    <row r="143" customFormat="false" ht="12.75" hidden="false" customHeight="false" outlineLevel="0" collapsed="false">
      <c r="B143" s="11" t="s">
        <v>1</v>
      </c>
      <c r="C143" s="12" t="s">
        <v>40</v>
      </c>
      <c r="D143" s="13" t="s">
        <v>20</v>
      </c>
      <c r="E143" s="14" t="s">
        <v>310</v>
      </c>
      <c r="F143" s="14" t="s">
        <v>349</v>
      </c>
      <c r="G143" s="15" t="s">
        <v>308</v>
      </c>
      <c r="H143" s="16" t="s">
        <v>350</v>
      </c>
      <c r="I143" s="17" t="n">
        <v>30043</v>
      </c>
      <c r="J143" s="18" t="n">
        <v>4</v>
      </c>
      <c r="K143" s="14" t="s">
        <v>25</v>
      </c>
      <c r="L143" s="11" t="s">
        <v>26</v>
      </c>
      <c r="M143" s="19" t="n">
        <v>131</v>
      </c>
      <c r="N143" s="19" t="n">
        <v>180</v>
      </c>
      <c r="O143" s="20" t="n">
        <v>72.7777777777778</v>
      </c>
      <c r="P143" s="21" t="n">
        <v>21</v>
      </c>
      <c r="Q143" s="20" t="n">
        <v>70</v>
      </c>
      <c r="R143" s="20" t="n">
        <v>142.777777777778</v>
      </c>
      <c r="S143" s="22"/>
      <c r="T143" s="20" t="n">
        <v>142.777777777778</v>
      </c>
    </row>
    <row r="144" customFormat="false" ht="12.75" hidden="false" customHeight="false" outlineLevel="0" collapsed="false">
      <c r="B144" s="11" t="s">
        <v>1</v>
      </c>
      <c r="C144" s="12" t="s">
        <v>31</v>
      </c>
      <c r="D144" s="13" t="s">
        <v>20</v>
      </c>
      <c r="E144" s="14" t="s">
        <v>323</v>
      </c>
      <c r="F144" s="14" t="s">
        <v>351</v>
      </c>
      <c r="G144" s="15" t="s">
        <v>308</v>
      </c>
      <c r="H144" s="16" t="s">
        <v>352</v>
      </c>
      <c r="I144" s="17" t="n">
        <v>31633</v>
      </c>
      <c r="J144" s="18" t="n">
        <v>2</v>
      </c>
      <c r="K144" s="14" t="s">
        <v>25</v>
      </c>
      <c r="L144" s="11" t="s">
        <v>26</v>
      </c>
      <c r="M144" s="19" t="n">
        <v>0</v>
      </c>
      <c r="N144" s="19" t="n">
        <v>60</v>
      </c>
      <c r="O144" s="20" t="n">
        <v>0</v>
      </c>
      <c r="P144" s="21" t="n">
        <v>0</v>
      </c>
      <c r="Q144" s="20" t="n">
        <v>0</v>
      </c>
      <c r="R144" s="20" t="n">
        <v>0</v>
      </c>
      <c r="S144" s="22"/>
      <c r="T144" s="20" t="n">
        <v>0</v>
      </c>
    </row>
    <row r="145" customFormat="false" ht="12.75" hidden="false" customHeight="false" outlineLevel="0" collapsed="false">
      <c r="B145" s="11" t="s">
        <v>1</v>
      </c>
      <c r="C145" s="12" t="s">
        <v>31</v>
      </c>
      <c r="D145" s="13" t="s">
        <v>20</v>
      </c>
      <c r="E145" s="14" t="s">
        <v>310</v>
      </c>
      <c r="F145" s="14" t="s">
        <v>353</v>
      </c>
      <c r="G145" s="15" t="s">
        <v>308</v>
      </c>
      <c r="H145" s="16" t="s">
        <v>354</v>
      </c>
      <c r="I145" s="17" t="n">
        <v>30748</v>
      </c>
      <c r="J145" s="18" t="n">
        <v>4</v>
      </c>
      <c r="K145" s="14" t="s">
        <v>25</v>
      </c>
      <c r="L145" s="11" t="s">
        <v>26</v>
      </c>
      <c r="M145" s="19" t="n">
        <v>73</v>
      </c>
      <c r="N145" s="19" t="n">
        <v>183</v>
      </c>
      <c r="O145" s="20" t="n">
        <v>39.8907103825137</v>
      </c>
      <c r="P145" s="21" t="n">
        <v>22.89</v>
      </c>
      <c r="Q145" s="20" t="n">
        <v>76.3</v>
      </c>
      <c r="R145" s="20" t="n">
        <v>116.190710382514</v>
      </c>
      <c r="S145" s="23" t="n">
        <v>10</v>
      </c>
      <c r="T145" s="20" t="n">
        <v>104.571639344262</v>
      </c>
    </row>
    <row r="146" customFormat="false" ht="12.75" hidden="false" customHeight="false" outlineLevel="0" collapsed="false">
      <c r="B146" s="11" t="s">
        <v>1</v>
      </c>
      <c r="C146" s="12" t="s">
        <v>40</v>
      </c>
      <c r="D146" s="13" t="s">
        <v>20</v>
      </c>
      <c r="E146" s="14" t="s">
        <v>310</v>
      </c>
      <c r="F146" s="14" t="s">
        <v>355</v>
      </c>
      <c r="G146" s="15" t="s">
        <v>308</v>
      </c>
      <c r="H146" s="16" t="s">
        <v>356</v>
      </c>
      <c r="I146" s="17" t="n">
        <v>29791</v>
      </c>
      <c r="J146" s="18" t="n">
        <v>4</v>
      </c>
      <c r="K146" s="14" t="s">
        <v>25</v>
      </c>
      <c r="L146" s="11" t="s">
        <v>26</v>
      </c>
      <c r="M146" s="19" t="n">
        <v>175</v>
      </c>
      <c r="N146" s="19" t="n">
        <v>181</v>
      </c>
      <c r="O146" s="20" t="n">
        <v>96.6850828729282</v>
      </c>
      <c r="P146" s="21" t="n">
        <v>27.75</v>
      </c>
      <c r="Q146" s="20" t="n">
        <v>92.5</v>
      </c>
      <c r="R146" s="20" t="n">
        <v>189.185082872928</v>
      </c>
      <c r="S146" s="22"/>
      <c r="T146" s="20" t="n">
        <v>189.185082872928</v>
      </c>
    </row>
    <row r="147" customFormat="false" ht="12.75" hidden="false" customHeight="false" outlineLevel="0" collapsed="false">
      <c r="B147" s="11" t="s">
        <v>1</v>
      </c>
      <c r="C147" s="12" t="s">
        <v>31</v>
      </c>
      <c r="D147" s="13" t="s">
        <v>20</v>
      </c>
      <c r="E147" s="14" t="s">
        <v>310</v>
      </c>
      <c r="F147" s="14" t="s">
        <v>357</v>
      </c>
      <c r="G147" s="15" t="s">
        <v>308</v>
      </c>
      <c r="H147" s="16" t="s">
        <v>358</v>
      </c>
      <c r="I147" s="17" t="n">
        <v>31207</v>
      </c>
      <c r="J147" s="18" t="n">
        <v>3</v>
      </c>
      <c r="K147" s="14" t="s">
        <v>25</v>
      </c>
      <c r="L147" s="11" t="s">
        <v>26</v>
      </c>
      <c r="M147" s="19" t="n">
        <v>35</v>
      </c>
      <c r="N147" s="19" t="n">
        <v>120</v>
      </c>
      <c r="O147" s="20" t="n">
        <v>29.1666666666667</v>
      </c>
      <c r="P147" s="21" t="n">
        <v>26.25</v>
      </c>
      <c r="Q147" s="20" t="n">
        <v>87.5</v>
      </c>
      <c r="R147" s="20" t="n">
        <v>116.666666666667</v>
      </c>
      <c r="S147" s="22"/>
      <c r="T147" s="20" t="n">
        <v>116.666666666667</v>
      </c>
    </row>
    <row r="148" customFormat="false" ht="12.75" hidden="false" customHeight="false" outlineLevel="0" collapsed="false">
      <c r="B148" s="11" t="s">
        <v>1</v>
      </c>
      <c r="C148" s="12" t="s">
        <v>40</v>
      </c>
      <c r="D148" s="13" t="s">
        <v>20</v>
      </c>
      <c r="E148" s="14" t="s">
        <v>310</v>
      </c>
      <c r="F148" s="14" t="s">
        <v>359</v>
      </c>
      <c r="G148" s="15" t="s">
        <v>308</v>
      </c>
      <c r="H148" s="16" t="s">
        <v>360</v>
      </c>
      <c r="I148" s="17" t="n">
        <v>30170</v>
      </c>
      <c r="J148" s="18" t="n">
        <v>4</v>
      </c>
      <c r="K148" s="14" t="s">
        <v>25</v>
      </c>
      <c r="L148" s="11" t="s">
        <v>26</v>
      </c>
      <c r="M148" s="19" t="n">
        <v>168</v>
      </c>
      <c r="N148" s="19" t="n">
        <v>185</v>
      </c>
      <c r="O148" s="20" t="n">
        <v>90.8108108108108</v>
      </c>
      <c r="P148" s="21" t="n">
        <v>24.84</v>
      </c>
      <c r="Q148" s="20" t="n">
        <v>82.8</v>
      </c>
      <c r="R148" s="20" t="n">
        <v>173.610810810811</v>
      </c>
      <c r="S148" s="22"/>
      <c r="T148" s="20" t="n">
        <v>173.610810810811</v>
      </c>
    </row>
    <row r="149" customFormat="false" ht="12.75" hidden="false" customHeight="false" outlineLevel="0" collapsed="false">
      <c r="B149" s="11" t="s">
        <v>1</v>
      </c>
      <c r="C149" s="12" t="s">
        <v>40</v>
      </c>
      <c r="D149" s="13" t="s">
        <v>20</v>
      </c>
      <c r="E149" s="14" t="s">
        <v>310</v>
      </c>
      <c r="F149" s="14" t="s">
        <v>361</v>
      </c>
      <c r="G149" s="15" t="s">
        <v>308</v>
      </c>
      <c r="H149" s="16" t="s">
        <v>362</v>
      </c>
      <c r="I149" s="17" t="n">
        <v>30116</v>
      </c>
      <c r="J149" s="18" t="n">
        <v>4</v>
      </c>
      <c r="K149" s="14" t="s">
        <v>25</v>
      </c>
      <c r="L149" s="11" t="s">
        <v>26</v>
      </c>
      <c r="M149" s="19" t="n">
        <v>168</v>
      </c>
      <c r="N149" s="19" t="n">
        <v>190</v>
      </c>
      <c r="O149" s="20" t="n">
        <v>88.421052631579</v>
      </c>
      <c r="P149" s="21" t="n">
        <v>26.9</v>
      </c>
      <c r="Q149" s="20" t="n">
        <v>89.6666666666667</v>
      </c>
      <c r="R149" s="20" t="n">
        <v>178.087719298246</v>
      </c>
      <c r="S149" s="22"/>
      <c r="T149" s="20" t="n">
        <v>178.087719298246</v>
      </c>
    </row>
    <row r="150" customFormat="false" ht="12.75" hidden="false" customHeight="false" outlineLevel="0" collapsed="false">
      <c r="B150" s="11" t="s">
        <v>1</v>
      </c>
      <c r="C150" s="12" t="s">
        <v>31</v>
      </c>
      <c r="D150" s="13" t="s">
        <v>20</v>
      </c>
      <c r="E150" s="14" t="s">
        <v>310</v>
      </c>
      <c r="F150" s="14" t="s">
        <v>363</v>
      </c>
      <c r="G150" s="15" t="s">
        <v>308</v>
      </c>
      <c r="H150" s="16" t="s">
        <v>364</v>
      </c>
      <c r="I150" s="17" t="n">
        <v>30303</v>
      </c>
      <c r="J150" s="18" t="n">
        <v>5</v>
      </c>
      <c r="K150" s="14" t="s">
        <v>25</v>
      </c>
      <c r="L150" s="11" t="s">
        <v>26</v>
      </c>
      <c r="M150" s="19" t="n">
        <v>21</v>
      </c>
      <c r="N150" s="19" t="n">
        <v>60</v>
      </c>
      <c r="O150" s="20" t="n">
        <v>35</v>
      </c>
      <c r="P150" s="21" t="n">
        <v>28.67</v>
      </c>
      <c r="Q150" s="20" t="n">
        <v>95.5666666666667</v>
      </c>
      <c r="R150" s="20" t="n">
        <v>130.566666666667</v>
      </c>
      <c r="S150" s="22"/>
      <c r="T150" s="20" t="n">
        <v>130.566666666667</v>
      </c>
    </row>
    <row r="151" customFormat="false" ht="12.75" hidden="false" customHeight="false" outlineLevel="0" collapsed="false">
      <c r="B151" s="11" t="s">
        <v>1</v>
      </c>
      <c r="C151" s="12" t="s">
        <v>31</v>
      </c>
      <c r="D151" s="13" t="s">
        <v>20</v>
      </c>
      <c r="E151" s="14" t="s">
        <v>310</v>
      </c>
      <c r="F151" s="14" t="s">
        <v>365</v>
      </c>
      <c r="G151" s="15" t="s">
        <v>308</v>
      </c>
      <c r="H151" s="16" t="s">
        <v>366</v>
      </c>
      <c r="I151" s="17" t="n">
        <v>31776</v>
      </c>
      <c r="J151" s="18" t="n">
        <v>2</v>
      </c>
      <c r="K151" s="14" t="s">
        <v>25</v>
      </c>
      <c r="L151" s="11" t="s">
        <v>26</v>
      </c>
      <c r="M151" s="19" t="n">
        <v>13</v>
      </c>
      <c r="N151" s="19" t="n">
        <v>60</v>
      </c>
      <c r="O151" s="20" t="n">
        <v>21.6666666666667</v>
      </c>
      <c r="P151" s="21" t="n">
        <v>27</v>
      </c>
      <c r="Q151" s="20" t="n">
        <v>90</v>
      </c>
      <c r="R151" s="20" t="n">
        <v>111.666666666667</v>
      </c>
      <c r="S151" s="22"/>
      <c r="T151" s="20" t="n">
        <v>111.666666666667</v>
      </c>
    </row>
    <row r="152" customFormat="false" ht="12.75" hidden="false" customHeight="false" outlineLevel="0" collapsed="false">
      <c r="B152" s="11" t="s">
        <v>1</v>
      </c>
      <c r="C152" s="12" t="s">
        <v>40</v>
      </c>
      <c r="D152" s="13" t="s">
        <v>20</v>
      </c>
      <c r="E152" s="14" t="s">
        <v>310</v>
      </c>
      <c r="F152" s="14" t="s">
        <v>367</v>
      </c>
      <c r="G152" s="15" t="s">
        <v>308</v>
      </c>
      <c r="H152" s="16" t="s">
        <v>368</v>
      </c>
      <c r="I152" s="17" t="n">
        <v>30226</v>
      </c>
      <c r="J152" s="18" t="n">
        <v>4</v>
      </c>
      <c r="K152" s="14" t="s">
        <v>25</v>
      </c>
      <c r="L152" s="11" t="s">
        <v>26</v>
      </c>
      <c r="M152" s="19" t="n">
        <v>147</v>
      </c>
      <c r="N152" s="19" t="n">
        <v>180</v>
      </c>
      <c r="O152" s="20" t="n">
        <v>81.6666666666667</v>
      </c>
      <c r="P152" s="21" t="n">
        <v>23.35</v>
      </c>
      <c r="Q152" s="20" t="n">
        <v>77.8333333333333</v>
      </c>
      <c r="R152" s="20" t="n">
        <v>159.5</v>
      </c>
      <c r="S152" s="22"/>
      <c r="T152" s="20" t="n">
        <v>159.5</v>
      </c>
    </row>
    <row r="153" customFormat="false" ht="12.75" hidden="false" customHeight="false" outlineLevel="0" collapsed="false">
      <c r="B153" s="11" t="s">
        <v>1</v>
      </c>
      <c r="C153" s="12" t="s">
        <v>40</v>
      </c>
      <c r="D153" s="13" t="s">
        <v>20</v>
      </c>
      <c r="E153" s="14" t="s">
        <v>306</v>
      </c>
      <c r="F153" s="14" t="s">
        <v>369</v>
      </c>
      <c r="G153" s="15" t="s">
        <v>308</v>
      </c>
      <c r="H153" s="16" t="s">
        <v>370</v>
      </c>
      <c r="I153" s="17" t="n">
        <v>30294</v>
      </c>
      <c r="J153" s="18" t="n">
        <v>4</v>
      </c>
      <c r="K153" s="14" t="s">
        <v>25</v>
      </c>
      <c r="L153" s="14" t="s">
        <v>44</v>
      </c>
      <c r="M153" s="19" t="n">
        <v>12</v>
      </c>
      <c r="N153" s="19" t="n">
        <v>23</v>
      </c>
      <c r="O153" s="20" t="n">
        <v>52.1739130434783</v>
      </c>
      <c r="P153" s="21" t="n">
        <v>24.13</v>
      </c>
      <c r="Q153" s="20" t="n">
        <v>80.4333333333333</v>
      </c>
      <c r="R153" s="20" t="n">
        <v>132.607246376812</v>
      </c>
      <c r="S153" s="22"/>
      <c r="T153" s="20" t="n">
        <v>132.607246376812</v>
      </c>
    </row>
    <row r="154" customFormat="false" ht="12.75" hidden="false" customHeight="false" outlineLevel="0" collapsed="false">
      <c r="B154" s="11" t="s">
        <v>1</v>
      </c>
      <c r="C154" s="12" t="s">
        <v>31</v>
      </c>
      <c r="D154" s="13" t="s">
        <v>20</v>
      </c>
      <c r="E154" s="14" t="s">
        <v>310</v>
      </c>
      <c r="F154" s="14" t="s">
        <v>371</v>
      </c>
      <c r="G154" s="15" t="s">
        <v>308</v>
      </c>
      <c r="H154" s="16" t="s">
        <v>372</v>
      </c>
      <c r="I154" s="17" t="n">
        <v>31985</v>
      </c>
      <c r="J154" s="18" t="n">
        <v>1</v>
      </c>
      <c r="K154" s="14" t="s">
        <v>25</v>
      </c>
      <c r="L154" s="11" t="s">
        <v>26</v>
      </c>
      <c r="M154" s="19" t="n">
        <v>18</v>
      </c>
      <c r="N154" s="19" t="n">
        <v>180</v>
      </c>
      <c r="O154" s="20" t="n">
        <v>10</v>
      </c>
      <c r="P154" s="21" t="n">
        <v>0</v>
      </c>
      <c r="Q154" s="20" t="n">
        <v>0</v>
      </c>
      <c r="R154" s="20" t="n">
        <v>10</v>
      </c>
      <c r="S154" s="22"/>
      <c r="T154" s="20" t="n">
        <v>10</v>
      </c>
    </row>
    <row r="155" customFormat="false" ht="12.75" hidden="false" customHeight="false" outlineLevel="0" collapsed="false">
      <c r="B155" s="11" t="s">
        <v>1</v>
      </c>
      <c r="C155" s="12" t="s">
        <v>40</v>
      </c>
      <c r="D155" s="13" t="s">
        <v>20</v>
      </c>
      <c r="E155" s="14" t="s">
        <v>310</v>
      </c>
      <c r="F155" s="14" t="s">
        <v>373</v>
      </c>
      <c r="G155" s="15" t="s">
        <v>308</v>
      </c>
      <c r="H155" s="16" t="s">
        <v>374</v>
      </c>
      <c r="I155" s="17" t="n">
        <v>30275</v>
      </c>
      <c r="J155" s="18" t="n">
        <v>4</v>
      </c>
      <c r="K155" s="14" t="s">
        <v>25</v>
      </c>
      <c r="L155" s="11" t="s">
        <v>26</v>
      </c>
      <c r="M155" s="19" t="n">
        <v>174</v>
      </c>
      <c r="N155" s="19" t="n">
        <v>180</v>
      </c>
      <c r="O155" s="20" t="n">
        <v>96.6666666666667</v>
      </c>
      <c r="P155" s="21" t="n">
        <v>28.2</v>
      </c>
      <c r="Q155" s="20" t="n">
        <v>94</v>
      </c>
      <c r="R155" s="20" t="n">
        <v>190.666666666667</v>
      </c>
      <c r="S155" s="22"/>
      <c r="T155" s="20" t="n">
        <v>190.666666666667</v>
      </c>
    </row>
    <row r="156" customFormat="false" ht="12.75" hidden="false" customHeight="false" outlineLevel="0" collapsed="false">
      <c r="B156" s="11" t="s">
        <v>1</v>
      </c>
      <c r="C156" s="12" t="s">
        <v>31</v>
      </c>
      <c r="D156" s="13" t="s">
        <v>20</v>
      </c>
      <c r="E156" s="14" t="s">
        <v>310</v>
      </c>
      <c r="F156" s="14" t="s">
        <v>375</v>
      </c>
      <c r="G156" s="15" t="s">
        <v>308</v>
      </c>
      <c r="H156" s="16" t="s">
        <v>376</v>
      </c>
      <c r="I156" s="17" t="n">
        <v>30873</v>
      </c>
      <c r="J156" s="18" t="n">
        <v>5</v>
      </c>
      <c r="K156" s="14" t="s">
        <v>25</v>
      </c>
      <c r="L156" s="11" t="s">
        <v>26</v>
      </c>
      <c r="M156" s="19" t="n">
        <v>9</v>
      </c>
      <c r="N156" s="19" t="n">
        <v>60</v>
      </c>
      <c r="O156" s="20" t="n">
        <v>15</v>
      </c>
      <c r="P156" s="21" t="n">
        <v>30</v>
      </c>
      <c r="Q156" s="20" t="n">
        <v>100</v>
      </c>
      <c r="R156" s="20" t="n">
        <v>115</v>
      </c>
      <c r="S156" s="22"/>
      <c r="T156" s="20" t="n">
        <v>115</v>
      </c>
    </row>
    <row r="157" customFormat="false" ht="12.75" hidden="false" customHeight="false" outlineLevel="0" collapsed="false">
      <c r="B157" s="11" t="s">
        <v>1</v>
      </c>
      <c r="C157" s="12" t="s">
        <v>31</v>
      </c>
      <c r="D157" s="13" t="s">
        <v>20</v>
      </c>
      <c r="E157" s="14" t="s">
        <v>310</v>
      </c>
      <c r="F157" s="14" t="s">
        <v>377</v>
      </c>
      <c r="G157" s="15" t="s">
        <v>308</v>
      </c>
      <c r="H157" s="16" t="s">
        <v>378</v>
      </c>
      <c r="I157" s="17" t="n">
        <v>31399</v>
      </c>
      <c r="J157" s="18" t="n">
        <v>3</v>
      </c>
      <c r="K157" s="14" t="s">
        <v>25</v>
      </c>
      <c r="L157" s="11" t="s">
        <v>26</v>
      </c>
      <c r="M157" s="19" t="n">
        <v>28</v>
      </c>
      <c r="N157" s="19" t="n">
        <v>120</v>
      </c>
      <c r="O157" s="20" t="n">
        <v>23.3333333333333</v>
      </c>
      <c r="P157" s="21" t="n">
        <v>23.67</v>
      </c>
      <c r="Q157" s="20" t="n">
        <v>78.9</v>
      </c>
      <c r="R157" s="20" t="n">
        <v>102.233333333333</v>
      </c>
      <c r="S157" s="22"/>
      <c r="T157" s="20" t="n">
        <v>102.233333333333</v>
      </c>
    </row>
    <row r="158" customFormat="false" ht="12.75" hidden="false" customHeight="false" outlineLevel="0" collapsed="false">
      <c r="B158" s="11" t="s">
        <v>1</v>
      </c>
      <c r="C158" s="12" t="s">
        <v>40</v>
      </c>
      <c r="D158" s="13" t="s">
        <v>20</v>
      </c>
      <c r="E158" s="14" t="s">
        <v>306</v>
      </c>
      <c r="F158" s="14" t="s">
        <v>379</v>
      </c>
      <c r="G158" s="15" t="s">
        <v>308</v>
      </c>
      <c r="H158" s="16" t="s">
        <v>380</v>
      </c>
      <c r="I158" s="17" t="n">
        <v>29859</v>
      </c>
      <c r="J158" s="18" t="n">
        <v>4</v>
      </c>
      <c r="K158" s="14" t="s">
        <v>25</v>
      </c>
      <c r="L158" s="14" t="s">
        <v>44</v>
      </c>
      <c r="M158" s="19" t="n">
        <v>10</v>
      </c>
      <c r="N158" s="19" t="n">
        <v>23</v>
      </c>
      <c r="O158" s="20" t="n">
        <v>43.4782608695652</v>
      </c>
      <c r="P158" s="21" t="n">
        <v>23.08</v>
      </c>
      <c r="Q158" s="20" t="n">
        <v>76.9333333333333</v>
      </c>
      <c r="R158" s="20" t="n">
        <v>120.411594202899</v>
      </c>
      <c r="S158" s="22"/>
      <c r="T158" s="20" t="n">
        <v>120.411594202899</v>
      </c>
    </row>
    <row r="159" customFormat="false" ht="12.75" hidden="false" customHeight="false" outlineLevel="0" collapsed="false">
      <c r="B159" s="11" t="s">
        <v>1</v>
      </c>
      <c r="C159" s="12" t="s">
        <v>40</v>
      </c>
      <c r="D159" s="13" t="s">
        <v>20</v>
      </c>
      <c r="E159" s="14" t="s">
        <v>323</v>
      </c>
      <c r="F159" s="14" t="s">
        <v>381</v>
      </c>
      <c r="G159" s="15" t="s">
        <v>308</v>
      </c>
      <c r="H159" s="16" t="s">
        <v>382</v>
      </c>
      <c r="I159" s="17" t="n">
        <v>30721</v>
      </c>
      <c r="J159" s="18" t="n">
        <v>3</v>
      </c>
      <c r="K159" s="14" t="s">
        <v>25</v>
      </c>
      <c r="L159" s="14" t="s">
        <v>44</v>
      </c>
      <c r="M159" s="19" t="n">
        <v>109</v>
      </c>
      <c r="N159" s="19" t="n">
        <v>180</v>
      </c>
      <c r="O159" s="20" t="n">
        <v>60.5555555555556</v>
      </c>
      <c r="P159" s="21" t="n">
        <v>23.92</v>
      </c>
      <c r="Q159" s="20" t="n">
        <v>79.7333333333334</v>
      </c>
      <c r="R159" s="20" t="n">
        <v>140.288888888889</v>
      </c>
      <c r="S159" s="22"/>
      <c r="T159" s="20" t="n">
        <v>140.288888888889</v>
      </c>
    </row>
    <row r="160" customFormat="false" ht="12.75" hidden="false" customHeight="false" outlineLevel="0" collapsed="false">
      <c r="B160" s="11" t="s">
        <v>1</v>
      </c>
      <c r="C160" s="12" t="s">
        <v>31</v>
      </c>
      <c r="D160" s="13" t="s">
        <v>20</v>
      </c>
      <c r="E160" s="14" t="s">
        <v>310</v>
      </c>
      <c r="F160" s="14" t="s">
        <v>383</v>
      </c>
      <c r="G160" s="15" t="s">
        <v>308</v>
      </c>
      <c r="H160" s="16" t="s">
        <v>384</v>
      </c>
      <c r="I160" s="17" t="n">
        <v>31852</v>
      </c>
      <c r="J160" s="18" t="n">
        <v>2</v>
      </c>
      <c r="K160" s="14" t="s">
        <v>25</v>
      </c>
      <c r="L160" s="11" t="s">
        <v>26</v>
      </c>
      <c r="M160" s="19" t="n">
        <v>16</v>
      </c>
      <c r="N160" s="19" t="n">
        <v>60</v>
      </c>
      <c r="O160" s="20" t="n">
        <v>26.6666666666667</v>
      </c>
      <c r="P160" s="21" t="n">
        <v>24.5</v>
      </c>
      <c r="Q160" s="20" t="n">
        <v>81.6666666666667</v>
      </c>
      <c r="R160" s="20" t="n">
        <v>108.333333333333</v>
      </c>
      <c r="S160" s="22"/>
      <c r="T160" s="20" t="n">
        <v>108.333333333333</v>
      </c>
    </row>
    <row r="161" customFormat="false" ht="12.75" hidden="false" customHeight="false" outlineLevel="0" collapsed="false">
      <c r="B161" s="11" t="s">
        <v>1</v>
      </c>
      <c r="C161" s="12" t="s">
        <v>40</v>
      </c>
      <c r="D161" s="13" t="s">
        <v>20</v>
      </c>
      <c r="E161" s="14" t="s">
        <v>310</v>
      </c>
      <c r="F161" s="14" t="s">
        <v>385</v>
      </c>
      <c r="G161" s="15" t="s">
        <v>308</v>
      </c>
      <c r="H161" s="16" t="s">
        <v>386</v>
      </c>
      <c r="I161" s="17" t="n">
        <v>30212</v>
      </c>
      <c r="J161" s="18" t="n">
        <v>4</v>
      </c>
      <c r="K161" s="14" t="s">
        <v>25</v>
      </c>
      <c r="L161" s="11" t="s">
        <v>26</v>
      </c>
      <c r="M161" s="19" t="n">
        <v>155</v>
      </c>
      <c r="N161" s="19" t="n">
        <v>180</v>
      </c>
      <c r="O161" s="20" t="n">
        <v>86.1111111111111</v>
      </c>
      <c r="P161" s="21" t="n">
        <v>28.44</v>
      </c>
      <c r="Q161" s="20" t="n">
        <v>94.8</v>
      </c>
      <c r="R161" s="20" t="n">
        <v>180.911111111111</v>
      </c>
      <c r="S161" s="22"/>
      <c r="T161" s="20" t="n">
        <v>180.911111111111</v>
      </c>
    </row>
    <row r="162" customFormat="false" ht="12.75" hidden="false" customHeight="false" outlineLevel="0" collapsed="false">
      <c r="B162" s="11" t="s">
        <v>1</v>
      </c>
      <c r="C162" s="12" t="s">
        <v>40</v>
      </c>
      <c r="D162" s="13" t="s">
        <v>20</v>
      </c>
      <c r="E162" s="14" t="s">
        <v>310</v>
      </c>
      <c r="F162" s="14" t="s">
        <v>387</v>
      </c>
      <c r="G162" s="15" t="s">
        <v>308</v>
      </c>
      <c r="H162" s="16" t="s">
        <v>388</v>
      </c>
      <c r="I162" s="17" t="n">
        <v>30638</v>
      </c>
      <c r="J162" s="18" t="n">
        <v>4</v>
      </c>
      <c r="K162" s="14" t="s">
        <v>25</v>
      </c>
      <c r="L162" s="11" t="s">
        <v>26</v>
      </c>
      <c r="M162" s="19" t="n">
        <v>108</v>
      </c>
      <c r="N162" s="19" t="n">
        <v>180</v>
      </c>
      <c r="O162" s="20" t="n">
        <v>60</v>
      </c>
      <c r="P162" s="21" t="n">
        <v>24.42</v>
      </c>
      <c r="Q162" s="20" t="n">
        <v>81.4</v>
      </c>
      <c r="R162" s="20" t="n">
        <v>141.4</v>
      </c>
      <c r="S162" s="22"/>
      <c r="T162" s="20" t="n">
        <v>141.4</v>
      </c>
    </row>
    <row r="163" customFormat="false" ht="12.75" hidden="false" customHeight="false" outlineLevel="0" collapsed="false">
      <c r="B163" s="11" t="s">
        <v>1</v>
      </c>
      <c r="C163" s="12" t="s">
        <v>31</v>
      </c>
      <c r="D163" s="13" t="s">
        <v>20</v>
      </c>
      <c r="E163" s="14" t="s">
        <v>323</v>
      </c>
      <c r="F163" s="14" t="s">
        <v>389</v>
      </c>
      <c r="G163" s="15" t="s">
        <v>308</v>
      </c>
      <c r="H163" s="16" t="s">
        <v>390</v>
      </c>
      <c r="I163" s="17" t="n">
        <v>31441</v>
      </c>
      <c r="J163" s="18" t="n">
        <v>3</v>
      </c>
      <c r="K163" s="14" t="s">
        <v>104</v>
      </c>
      <c r="L163" s="11" t="s">
        <v>26</v>
      </c>
      <c r="M163" s="19" t="n">
        <v>36</v>
      </c>
      <c r="N163" s="19" t="n">
        <v>120</v>
      </c>
      <c r="O163" s="20" t="n">
        <v>30</v>
      </c>
      <c r="P163" s="21" t="n">
        <v>20.8</v>
      </c>
      <c r="Q163" s="20" t="n">
        <v>69.3333333333333</v>
      </c>
      <c r="R163" s="20" t="n">
        <v>99.3333333333333</v>
      </c>
      <c r="S163" s="22"/>
      <c r="T163" s="20" t="n">
        <v>99.3333333333333</v>
      </c>
    </row>
    <row r="164" customFormat="false" ht="12.75" hidden="false" customHeight="false" outlineLevel="0" collapsed="false">
      <c r="B164" s="11" t="s">
        <v>1</v>
      </c>
      <c r="C164" s="12" t="s">
        <v>40</v>
      </c>
      <c r="D164" s="13" t="s">
        <v>20</v>
      </c>
      <c r="E164" s="14" t="s">
        <v>306</v>
      </c>
      <c r="F164" s="14" t="s">
        <v>391</v>
      </c>
      <c r="G164" s="15" t="s">
        <v>308</v>
      </c>
      <c r="H164" s="16" t="s">
        <v>392</v>
      </c>
      <c r="I164" s="17" t="n">
        <v>29518</v>
      </c>
      <c r="J164" s="18" t="n">
        <v>4</v>
      </c>
      <c r="K164" s="14" t="s">
        <v>25</v>
      </c>
      <c r="L164" s="14" t="s">
        <v>44</v>
      </c>
      <c r="M164" s="19" t="n">
        <v>17</v>
      </c>
      <c r="N164" s="19" t="n">
        <v>23</v>
      </c>
      <c r="O164" s="20" t="n">
        <v>73.9130434782609</v>
      </c>
      <c r="P164" s="21" t="n">
        <v>25.43</v>
      </c>
      <c r="Q164" s="20" t="n">
        <v>84.7666666666667</v>
      </c>
      <c r="R164" s="20" t="n">
        <v>158.679710144928</v>
      </c>
      <c r="S164" s="22"/>
      <c r="T164" s="20" t="n">
        <v>158.679710144928</v>
      </c>
    </row>
    <row r="165" customFormat="false" ht="12.75" hidden="false" customHeight="false" outlineLevel="0" collapsed="false">
      <c r="B165" s="11" t="s">
        <v>1</v>
      </c>
      <c r="C165" s="12" t="s">
        <v>31</v>
      </c>
      <c r="D165" s="13" t="s">
        <v>20</v>
      </c>
      <c r="E165" s="14" t="s">
        <v>310</v>
      </c>
      <c r="F165" s="14" t="s">
        <v>393</v>
      </c>
      <c r="G165" s="15" t="s">
        <v>308</v>
      </c>
      <c r="H165" s="16" t="s">
        <v>394</v>
      </c>
      <c r="I165" s="17" t="n">
        <v>31527</v>
      </c>
      <c r="J165" s="18" t="n">
        <v>3</v>
      </c>
      <c r="K165" s="14" t="s">
        <v>25</v>
      </c>
      <c r="L165" s="11" t="s">
        <v>26</v>
      </c>
      <c r="M165" s="19" t="n">
        <v>27</v>
      </c>
      <c r="N165" s="19" t="n">
        <v>120</v>
      </c>
      <c r="O165" s="20" t="n">
        <v>22.5</v>
      </c>
      <c r="P165" s="21" t="n">
        <v>21</v>
      </c>
      <c r="Q165" s="20" t="n">
        <v>70</v>
      </c>
      <c r="R165" s="20" t="n">
        <v>92.5</v>
      </c>
      <c r="S165" s="22"/>
      <c r="T165" s="20" t="n">
        <v>92.5</v>
      </c>
    </row>
    <row r="166" customFormat="false" ht="12.75" hidden="false" customHeight="false" outlineLevel="0" collapsed="false">
      <c r="B166" s="11" t="s">
        <v>1</v>
      </c>
      <c r="C166" s="12" t="s">
        <v>31</v>
      </c>
      <c r="D166" s="13" t="s">
        <v>20</v>
      </c>
      <c r="E166" s="14" t="s">
        <v>328</v>
      </c>
      <c r="F166" s="14" t="s">
        <v>395</v>
      </c>
      <c r="G166" s="15" t="s">
        <v>308</v>
      </c>
      <c r="H166" s="16" t="s">
        <v>396</v>
      </c>
      <c r="I166" s="17" t="n">
        <v>30747</v>
      </c>
      <c r="J166" s="18" t="n">
        <v>3</v>
      </c>
      <c r="K166" s="14" t="s">
        <v>25</v>
      </c>
      <c r="L166" s="14" t="s">
        <v>44</v>
      </c>
      <c r="M166" s="19" t="n">
        <v>69</v>
      </c>
      <c r="N166" s="19" t="n">
        <v>180</v>
      </c>
      <c r="O166" s="20" t="n">
        <v>38.3333333333333</v>
      </c>
      <c r="P166" s="21" t="n">
        <v>23.29</v>
      </c>
      <c r="Q166" s="20" t="n">
        <v>77.6333333333333</v>
      </c>
      <c r="R166" s="20" t="n">
        <v>115.966666666667</v>
      </c>
      <c r="S166" s="22"/>
      <c r="T166" s="20" t="n">
        <v>115.966666666667</v>
      </c>
    </row>
    <row r="167" customFormat="false" ht="12.75" hidden="false" customHeight="false" outlineLevel="0" collapsed="false">
      <c r="B167" s="11" t="s">
        <v>1</v>
      </c>
      <c r="C167" s="12" t="s">
        <v>31</v>
      </c>
      <c r="D167" s="13" t="s">
        <v>20</v>
      </c>
      <c r="E167" s="14" t="s">
        <v>328</v>
      </c>
      <c r="F167" s="14" t="s">
        <v>397</v>
      </c>
      <c r="G167" s="15" t="s">
        <v>308</v>
      </c>
      <c r="H167" s="16" t="s">
        <v>398</v>
      </c>
      <c r="I167" s="17" t="n">
        <v>31035</v>
      </c>
      <c r="J167" s="18" t="n">
        <v>3</v>
      </c>
      <c r="K167" s="14" t="s">
        <v>25</v>
      </c>
      <c r="L167" s="14" t="s">
        <v>44</v>
      </c>
      <c r="M167" s="19" t="n">
        <v>68</v>
      </c>
      <c r="N167" s="19" t="n">
        <v>173</v>
      </c>
      <c r="O167" s="20" t="n">
        <v>39.3063583815029</v>
      </c>
      <c r="P167" s="21" t="n">
        <v>25.38</v>
      </c>
      <c r="Q167" s="20" t="n">
        <v>84.6</v>
      </c>
      <c r="R167" s="20" t="n">
        <v>123.906358381503</v>
      </c>
      <c r="S167" s="22"/>
      <c r="T167" s="20" t="n">
        <v>123.906358381503</v>
      </c>
    </row>
    <row r="168" customFormat="false" ht="12.75" hidden="false" customHeight="false" outlineLevel="0" collapsed="false">
      <c r="B168" s="11" t="s">
        <v>1</v>
      </c>
      <c r="C168" s="12" t="s">
        <v>31</v>
      </c>
      <c r="D168" s="13" t="s">
        <v>20</v>
      </c>
      <c r="E168" s="14" t="s">
        <v>323</v>
      </c>
      <c r="F168" s="14" t="s">
        <v>399</v>
      </c>
      <c r="G168" s="15" t="s">
        <v>308</v>
      </c>
      <c r="H168" s="16" t="s">
        <v>400</v>
      </c>
      <c r="I168" s="17" t="n">
        <v>30896</v>
      </c>
      <c r="J168" s="18" t="n">
        <v>3</v>
      </c>
      <c r="K168" s="14" t="s">
        <v>25</v>
      </c>
      <c r="L168" s="11" t="s">
        <v>26</v>
      </c>
      <c r="M168" s="19" t="n">
        <v>39</v>
      </c>
      <c r="N168" s="19" t="n">
        <v>120</v>
      </c>
      <c r="O168" s="20" t="n">
        <v>32.5</v>
      </c>
      <c r="P168" s="21" t="n">
        <v>18.5</v>
      </c>
      <c r="Q168" s="20" t="n">
        <v>61.6666666666667</v>
      </c>
      <c r="R168" s="20" t="n">
        <v>94.1666666666667</v>
      </c>
      <c r="S168" s="22"/>
      <c r="T168" s="20" t="n">
        <v>94.1666666666667</v>
      </c>
    </row>
    <row r="169" customFormat="false" ht="12.75" hidden="false" customHeight="false" outlineLevel="0" collapsed="false">
      <c r="B169" s="11" t="s">
        <v>1</v>
      </c>
      <c r="C169" s="12" t="s">
        <v>31</v>
      </c>
      <c r="D169" s="13" t="s">
        <v>20</v>
      </c>
      <c r="E169" s="14" t="s">
        <v>323</v>
      </c>
      <c r="F169" s="14" t="s">
        <v>401</v>
      </c>
      <c r="G169" s="15" t="s">
        <v>308</v>
      </c>
      <c r="H169" s="16" t="s">
        <v>402</v>
      </c>
      <c r="I169" s="17" t="n">
        <v>31555</v>
      </c>
      <c r="J169" s="18" t="n">
        <v>2</v>
      </c>
      <c r="K169" s="14" t="s">
        <v>25</v>
      </c>
      <c r="L169" s="11" t="s">
        <v>26</v>
      </c>
      <c r="M169" s="19" t="n">
        <v>16</v>
      </c>
      <c r="N169" s="19" t="n">
        <v>60</v>
      </c>
      <c r="O169" s="20" t="n">
        <v>26.6666666666667</v>
      </c>
      <c r="P169" s="21" t="n">
        <v>24.5</v>
      </c>
      <c r="Q169" s="20" t="n">
        <v>81.6666666666667</v>
      </c>
      <c r="R169" s="20" t="n">
        <v>108.333333333333</v>
      </c>
      <c r="S169" s="22"/>
      <c r="T169" s="20" t="n">
        <v>108.333333333333</v>
      </c>
    </row>
    <row r="170" customFormat="false" ht="12.75" hidden="false" customHeight="false" outlineLevel="0" collapsed="false">
      <c r="B170" s="11" t="s">
        <v>1</v>
      </c>
      <c r="C170" s="12" t="s">
        <v>31</v>
      </c>
      <c r="D170" s="13" t="s">
        <v>20</v>
      </c>
      <c r="E170" s="14" t="s">
        <v>310</v>
      </c>
      <c r="F170" s="14" t="s">
        <v>403</v>
      </c>
      <c r="G170" s="15" t="s">
        <v>308</v>
      </c>
      <c r="H170" s="16" t="s">
        <v>404</v>
      </c>
      <c r="I170" s="17" t="n">
        <v>30860</v>
      </c>
      <c r="J170" s="18" t="n">
        <v>3</v>
      </c>
      <c r="K170" s="14" t="s">
        <v>25</v>
      </c>
      <c r="L170" s="11" t="s">
        <v>26</v>
      </c>
      <c r="M170" s="19" t="n">
        <v>47</v>
      </c>
      <c r="N170" s="19" t="n">
        <v>120</v>
      </c>
      <c r="O170" s="20" t="n">
        <v>39.1666666666667</v>
      </c>
      <c r="P170" s="21" t="n">
        <v>18.8</v>
      </c>
      <c r="Q170" s="20" t="n">
        <v>62.6666666666667</v>
      </c>
      <c r="R170" s="20" t="n">
        <v>101.833333333333</v>
      </c>
      <c r="S170" s="22"/>
      <c r="T170" s="20" t="n">
        <v>101.833333333333</v>
      </c>
    </row>
    <row r="171" customFormat="false" ht="12.75" hidden="false" customHeight="false" outlineLevel="0" collapsed="false">
      <c r="B171" s="11" t="s">
        <v>1</v>
      </c>
      <c r="C171" s="12" t="s">
        <v>40</v>
      </c>
      <c r="D171" s="13" t="s">
        <v>20</v>
      </c>
      <c r="E171" s="14" t="s">
        <v>310</v>
      </c>
      <c r="F171" s="14" t="s">
        <v>405</v>
      </c>
      <c r="G171" s="15" t="s">
        <v>308</v>
      </c>
      <c r="H171" s="16" t="s">
        <v>406</v>
      </c>
      <c r="I171" s="17" t="n">
        <v>30262</v>
      </c>
      <c r="J171" s="18" t="n">
        <v>4</v>
      </c>
      <c r="K171" s="14" t="s">
        <v>25</v>
      </c>
      <c r="L171" s="11" t="s">
        <v>26</v>
      </c>
      <c r="M171" s="19" t="n">
        <v>162</v>
      </c>
      <c r="N171" s="19" t="n">
        <v>180</v>
      </c>
      <c r="O171" s="20" t="n">
        <v>90</v>
      </c>
      <c r="P171" s="21" t="n">
        <v>24.5</v>
      </c>
      <c r="Q171" s="20" t="n">
        <v>81.6666666666667</v>
      </c>
      <c r="R171" s="20" t="n">
        <v>171.666666666667</v>
      </c>
      <c r="S171" s="22"/>
      <c r="T171" s="20" t="n">
        <v>171.666666666667</v>
      </c>
    </row>
    <row r="172" customFormat="false" ht="12.75" hidden="false" customHeight="false" outlineLevel="0" collapsed="false">
      <c r="B172" s="11" t="s">
        <v>1</v>
      </c>
      <c r="C172" s="12" t="s">
        <v>40</v>
      </c>
      <c r="D172" s="13" t="s">
        <v>20</v>
      </c>
      <c r="E172" s="14" t="s">
        <v>310</v>
      </c>
      <c r="F172" s="14" t="s">
        <v>407</v>
      </c>
      <c r="G172" s="15" t="s">
        <v>308</v>
      </c>
      <c r="H172" s="16" t="s">
        <v>408</v>
      </c>
      <c r="I172" s="17" t="n">
        <v>30171</v>
      </c>
      <c r="J172" s="18" t="n">
        <v>4</v>
      </c>
      <c r="K172" s="14" t="s">
        <v>25</v>
      </c>
      <c r="L172" s="11" t="s">
        <v>26</v>
      </c>
      <c r="M172" s="19" t="n">
        <v>152</v>
      </c>
      <c r="N172" s="19" t="n">
        <v>185</v>
      </c>
      <c r="O172" s="20" t="n">
        <v>82.1621621621622</v>
      </c>
      <c r="P172" s="21" t="n">
        <v>27.47</v>
      </c>
      <c r="Q172" s="20" t="n">
        <v>91.5666666666667</v>
      </c>
      <c r="R172" s="20" t="n">
        <v>173.728828828829</v>
      </c>
      <c r="S172" s="22"/>
      <c r="T172" s="20" t="n">
        <v>173.728828828829</v>
      </c>
    </row>
    <row r="173" customFormat="false" ht="12.75" hidden="false" customHeight="false" outlineLevel="0" collapsed="false">
      <c r="B173" s="11" t="s">
        <v>1</v>
      </c>
      <c r="C173" s="12" t="s">
        <v>40</v>
      </c>
      <c r="D173" s="13" t="s">
        <v>20</v>
      </c>
      <c r="E173" s="14" t="s">
        <v>310</v>
      </c>
      <c r="F173" s="14" t="s">
        <v>409</v>
      </c>
      <c r="G173" s="15" t="s">
        <v>308</v>
      </c>
      <c r="H173" s="16" t="s">
        <v>410</v>
      </c>
      <c r="I173" s="17" t="n">
        <v>30435</v>
      </c>
      <c r="J173" s="18" t="n">
        <v>3</v>
      </c>
      <c r="K173" s="14" t="s">
        <v>25</v>
      </c>
      <c r="L173" s="11" t="s">
        <v>26</v>
      </c>
      <c r="M173" s="19" t="n">
        <v>76</v>
      </c>
      <c r="N173" s="19" t="n">
        <v>180</v>
      </c>
      <c r="O173" s="20" t="n">
        <v>42.2222222222222</v>
      </c>
      <c r="P173" s="21" t="n">
        <v>22.38</v>
      </c>
      <c r="Q173" s="20" t="n">
        <v>74.6</v>
      </c>
      <c r="R173" s="20" t="n">
        <v>116.822222222222</v>
      </c>
      <c r="S173" s="22"/>
      <c r="T173" s="20" t="n">
        <v>116.822222222222</v>
      </c>
    </row>
    <row r="174" customFormat="false" ht="12.75" hidden="false" customHeight="false" outlineLevel="0" collapsed="false">
      <c r="B174" s="11" t="s">
        <v>1</v>
      </c>
      <c r="C174" s="12" t="s">
        <v>40</v>
      </c>
      <c r="D174" s="13" t="s">
        <v>20</v>
      </c>
      <c r="E174" s="14" t="s">
        <v>310</v>
      </c>
      <c r="F174" s="14" t="s">
        <v>411</v>
      </c>
      <c r="G174" s="15" t="s">
        <v>308</v>
      </c>
      <c r="H174" s="16" t="s">
        <v>412</v>
      </c>
      <c r="I174" s="17" t="n">
        <v>30186</v>
      </c>
      <c r="J174" s="18" t="n">
        <v>4</v>
      </c>
      <c r="K174" s="14" t="s">
        <v>25</v>
      </c>
      <c r="L174" s="11" t="s">
        <v>26</v>
      </c>
      <c r="M174" s="19" t="n">
        <v>160</v>
      </c>
      <c r="N174" s="19" t="n">
        <v>185</v>
      </c>
      <c r="O174" s="20" t="n">
        <v>86.4864864864865</v>
      </c>
      <c r="P174" s="21" t="n">
        <v>23.11</v>
      </c>
      <c r="Q174" s="20" t="n">
        <v>77.0333333333333</v>
      </c>
      <c r="R174" s="20" t="n">
        <v>163.51981981982</v>
      </c>
      <c r="S174" s="22"/>
      <c r="T174" s="20" t="n">
        <v>163.51981981982</v>
      </c>
    </row>
    <row r="175" customFormat="false" ht="12.75" hidden="false" customHeight="false" outlineLevel="0" collapsed="false">
      <c r="B175" s="11" t="s">
        <v>1</v>
      </c>
      <c r="C175" s="12" t="s">
        <v>31</v>
      </c>
      <c r="D175" s="13" t="s">
        <v>20</v>
      </c>
      <c r="E175" s="14" t="s">
        <v>413</v>
      </c>
      <c r="F175" s="14" t="s">
        <v>414</v>
      </c>
      <c r="G175" s="15" t="s">
        <v>308</v>
      </c>
      <c r="H175" s="16" t="s">
        <v>415</v>
      </c>
      <c r="I175" s="17" t="n">
        <v>30840</v>
      </c>
      <c r="J175" s="18" t="n">
        <v>1</v>
      </c>
      <c r="K175" s="14" t="s">
        <v>25</v>
      </c>
      <c r="L175" s="11" t="s">
        <v>26</v>
      </c>
      <c r="M175" s="19" t="n">
        <v>16</v>
      </c>
      <c r="N175" s="19" t="n">
        <v>120</v>
      </c>
      <c r="O175" s="20" t="n">
        <v>13.3333333333333</v>
      </c>
      <c r="P175" s="21" t="n">
        <v>0</v>
      </c>
      <c r="Q175" s="20" t="n">
        <v>0</v>
      </c>
      <c r="R175" s="20" t="n">
        <v>13.3333333333333</v>
      </c>
      <c r="S175" s="22"/>
      <c r="T175" s="20" t="n">
        <v>13.3333333333333</v>
      </c>
    </row>
    <row r="176" customFormat="false" ht="12.75" hidden="false" customHeight="false" outlineLevel="0" collapsed="false">
      <c r="B176" s="11" t="s">
        <v>1</v>
      </c>
      <c r="C176" s="12" t="s">
        <v>40</v>
      </c>
      <c r="D176" s="13" t="s">
        <v>20</v>
      </c>
      <c r="E176" s="14" t="s">
        <v>310</v>
      </c>
      <c r="F176" s="14" t="s">
        <v>416</v>
      </c>
      <c r="G176" s="15" t="s">
        <v>308</v>
      </c>
      <c r="H176" s="16" t="s">
        <v>417</v>
      </c>
      <c r="I176" s="17" t="n">
        <v>30104</v>
      </c>
      <c r="J176" s="18" t="n">
        <v>4</v>
      </c>
      <c r="K176" s="14" t="s">
        <v>25</v>
      </c>
      <c r="L176" s="11" t="s">
        <v>26</v>
      </c>
      <c r="M176" s="19" t="n">
        <v>174</v>
      </c>
      <c r="N176" s="19" t="n">
        <v>180</v>
      </c>
      <c r="O176" s="20" t="n">
        <v>96.6666666666667</v>
      </c>
      <c r="P176" s="21" t="n">
        <v>25</v>
      </c>
      <c r="Q176" s="20" t="n">
        <v>83.3333333333333</v>
      </c>
      <c r="R176" s="20" t="n">
        <v>180</v>
      </c>
      <c r="S176" s="22"/>
      <c r="T176" s="20" t="n">
        <v>180</v>
      </c>
    </row>
    <row r="177" customFormat="false" ht="12.75" hidden="false" customHeight="false" outlineLevel="0" collapsed="false">
      <c r="B177" s="11" t="s">
        <v>1</v>
      </c>
      <c r="C177" s="12" t="s">
        <v>40</v>
      </c>
      <c r="D177" s="13" t="s">
        <v>20</v>
      </c>
      <c r="E177" s="14" t="s">
        <v>310</v>
      </c>
      <c r="F177" s="14" t="s">
        <v>418</v>
      </c>
      <c r="G177" s="15" t="s">
        <v>308</v>
      </c>
      <c r="H177" s="16" t="s">
        <v>419</v>
      </c>
      <c r="I177" s="17" t="n">
        <v>30453</v>
      </c>
      <c r="J177" s="18" t="n">
        <v>4</v>
      </c>
      <c r="K177" s="14" t="s">
        <v>25</v>
      </c>
      <c r="L177" s="11" t="s">
        <v>26</v>
      </c>
      <c r="M177" s="19" t="n">
        <v>104</v>
      </c>
      <c r="N177" s="19" t="n">
        <v>180</v>
      </c>
      <c r="O177" s="20" t="n">
        <v>57.7777777777778</v>
      </c>
      <c r="P177" s="21" t="n">
        <v>27.92</v>
      </c>
      <c r="Q177" s="20" t="n">
        <v>93.0666666666667</v>
      </c>
      <c r="R177" s="20" t="n">
        <v>150.844444444444</v>
      </c>
      <c r="S177" s="22"/>
      <c r="T177" s="20" t="n">
        <v>150.844444444444</v>
      </c>
    </row>
    <row r="178" customFormat="false" ht="12.75" hidden="false" customHeight="false" outlineLevel="0" collapsed="false">
      <c r="B178" s="11" t="s">
        <v>1</v>
      </c>
      <c r="C178" s="12" t="s">
        <v>40</v>
      </c>
      <c r="D178" s="13" t="s">
        <v>20</v>
      </c>
      <c r="E178" s="14" t="s">
        <v>310</v>
      </c>
      <c r="F178" s="14" t="s">
        <v>420</v>
      </c>
      <c r="G178" s="15" t="s">
        <v>308</v>
      </c>
      <c r="H178" s="16" t="s">
        <v>421</v>
      </c>
      <c r="I178" s="17" t="n">
        <v>30191</v>
      </c>
      <c r="J178" s="18" t="n">
        <v>4</v>
      </c>
      <c r="K178" s="14" t="s">
        <v>25</v>
      </c>
      <c r="L178" s="11" t="s">
        <v>26</v>
      </c>
      <c r="M178" s="19" t="n">
        <v>168</v>
      </c>
      <c r="N178" s="19" t="n">
        <v>180</v>
      </c>
      <c r="O178" s="20" t="n">
        <v>93.3333333333333</v>
      </c>
      <c r="P178" s="21" t="n">
        <v>27</v>
      </c>
      <c r="Q178" s="20" t="n">
        <v>90</v>
      </c>
      <c r="R178" s="20" t="n">
        <v>183.333333333333</v>
      </c>
      <c r="S178" s="22"/>
      <c r="T178" s="20" t="n">
        <v>183.333333333333</v>
      </c>
    </row>
    <row r="179" customFormat="false" ht="12.75" hidden="false" customHeight="false" outlineLevel="0" collapsed="false">
      <c r="B179" s="11" t="s">
        <v>1</v>
      </c>
      <c r="C179" s="12" t="s">
        <v>31</v>
      </c>
      <c r="D179" s="13" t="s">
        <v>20</v>
      </c>
      <c r="E179" s="14" t="s">
        <v>323</v>
      </c>
      <c r="F179" s="14" t="s">
        <v>422</v>
      </c>
      <c r="G179" s="15" t="s">
        <v>308</v>
      </c>
      <c r="H179" s="16" t="s">
        <v>423</v>
      </c>
      <c r="I179" s="17" t="n">
        <v>30752</v>
      </c>
      <c r="J179" s="18" t="n">
        <v>3</v>
      </c>
      <c r="K179" s="14" t="s">
        <v>25</v>
      </c>
      <c r="L179" s="14" t="s">
        <v>44</v>
      </c>
      <c r="M179" s="19" t="n">
        <v>65</v>
      </c>
      <c r="N179" s="19" t="n">
        <v>180</v>
      </c>
      <c r="O179" s="20" t="n">
        <v>36.1111111111111</v>
      </c>
      <c r="P179" s="21" t="n">
        <v>24.71</v>
      </c>
      <c r="Q179" s="20" t="n">
        <v>82.3666666666667</v>
      </c>
      <c r="R179" s="20" t="n">
        <v>118.477777777778</v>
      </c>
      <c r="S179" s="22"/>
      <c r="T179" s="20" t="n">
        <v>118.477777777778</v>
      </c>
    </row>
    <row r="180" customFormat="false" ht="12.75" hidden="false" customHeight="false" outlineLevel="0" collapsed="false">
      <c r="B180" s="11" t="s">
        <v>1</v>
      </c>
      <c r="C180" s="12" t="s">
        <v>292</v>
      </c>
      <c r="D180" s="13" t="s">
        <v>20</v>
      </c>
      <c r="E180" s="14" t="s">
        <v>424</v>
      </c>
      <c r="F180" s="14" t="s">
        <v>425</v>
      </c>
      <c r="G180" s="15" t="s">
        <v>308</v>
      </c>
      <c r="H180" s="16" t="s">
        <v>426</v>
      </c>
      <c r="I180" s="17" t="n">
        <v>29786</v>
      </c>
      <c r="J180" s="18" t="n">
        <v>4</v>
      </c>
      <c r="K180" s="14" t="s">
        <v>25</v>
      </c>
      <c r="L180" s="14" t="s">
        <v>44</v>
      </c>
      <c r="M180" s="19" t="n">
        <v>9</v>
      </c>
      <c r="N180" s="19" t="n">
        <v>23</v>
      </c>
      <c r="O180" s="20" t="n">
        <v>39.1304347826087</v>
      </c>
      <c r="P180" s="21" t="n">
        <v>19.67</v>
      </c>
      <c r="Q180" s="20" t="n">
        <v>65.5666666666667</v>
      </c>
      <c r="R180" s="20" t="n">
        <v>104.697101449275</v>
      </c>
      <c r="S180" s="22"/>
      <c r="T180" s="20" t="n">
        <v>104.697101449275</v>
      </c>
    </row>
    <row r="181" customFormat="false" ht="12.75" hidden="false" customHeight="false" outlineLevel="0" collapsed="false">
      <c r="B181" s="11" t="s">
        <v>1</v>
      </c>
      <c r="C181" s="12" t="s">
        <v>40</v>
      </c>
      <c r="D181" s="13" t="s">
        <v>20</v>
      </c>
      <c r="E181" s="14" t="s">
        <v>310</v>
      </c>
      <c r="F181" s="14" t="s">
        <v>427</v>
      </c>
      <c r="G181" s="15" t="s">
        <v>308</v>
      </c>
      <c r="H181" s="16" t="s">
        <v>428</v>
      </c>
      <c r="I181" s="17" t="n">
        <v>30553</v>
      </c>
      <c r="J181" s="18" t="n">
        <v>4</v>
      </c>
      <c r="K181" s="14" t="s">
        <v>25</v>
      </c>
      <c r="L181" s="11" t="s">
        <v>26</v>
      </c>
      <c r="M181" s="19" t="n">
        <v>126</v>
      </c>
      <c r="N181" s="19" t="n">
        <v>180</v>
      </c>
      <c r="O181" s="20" t="n">
        <v>70</v>
      </c>
      <c r="P181" s="21" t="n">
        <v>22.36</v>
      </c>
      <c r="Q181" s="20" t="n">
        <v>74.5333333333333</v>
      </c>
      <c r="R181" s="20" t="n">
        <v>144.533333333333</v>
      </c>
      <c r="S181" s="22"/>
      <c r="T181" s="20" t="n">
        <v>144.533333333333</v>
      </c>
    </row>
    <row r="182" customFormat="false" ht="12.75" hidden="false" customHeight="false" outlineLevel="0" collapsed="false">
      <c r="B182" s="11" t="s">
        <v>1</v>
      </c>
      <c r="C182" s="12" t="s">
        <v>31</v>
      </c>
      <c r="D182" s="13" t="s">
        <v>20</v>
      </c>
      <c r="E182" s="14" t="s">
        <v>310</v>
      </c>
      <c r="F182" s="14" t="s">
        <v>429</v>
      </c>
      <c r="G182" s="15" t="s">
        <v>308</v>
      </c>
      <c r="H182" s="16" t="s">
        <v>430</v>
      </c>
      <c r="I182" s="17" t="n">
        <v>30849</v>
      </c>
      <c r="J182" s="18" t="n">
        <v>4</v>
      </c>
      <c r="K182" s="14" t="s">
        <v>25</v>
      </c>
      <c r="L182" s="11" t="s">
        <v>26</v>
      </c>
      <c r="M182" s="19" t="n">
        <v>64</v>
      </c>
      <c r="N182" s="19" t="n">
        <v>180</v>
      </c>
      <c r="O182" s="20" t="n">
        <v>35.5555555555556</v>
      </c>
      <c r="P182" s="21" t="n">
        <v>26.71</v>
      </c>
      <c r="Q182" s="20" t="n">
        <v>89.0333333333334</v>
      </c>
      <c r="R182" s="20" t="n">
        <v>124.588888888889</v>
      </c>
      <c r="S182" s="22"/>
      <c r="T182" s="20" t="n">
        <v>124.588888888889</v>
      </c>
    </row>
    <row r="183" customFormat="false" ht="12.75" hidden="false" customHeight="false" outlineLevel="0" collapsed="false">
      <c r="B183" s="11" t="s">
        <v>1</v>
      </c>
      <c r="C183" s="12" t="s">
        <v>31</v>
      </c>
      <c r="D183" s="13" t="s">
        <v>20</v>
      </c>
      <c r="E183" s="14" t="s">
        <v>310</v>
      </c>
      <c r="F183" s="14" t="s">
        <v>431</v>
      </c>
      <c r="G183" s="15" t="s">
        <v>308</v>
      </c>
      <c r="H183" s="16" t="s">
        <v>432</v>
      </c>
      <c r="I183" s="17" t="n">
        <v>30866</v>
      </c>
      <c r="J183" s="18" t="n">
        <v>4</v>
      </c>
      <c r="K183" s="14" t="s">
        <v>25</v>
      </c>
      <c r="L183" s="11" t="s">
        <v>26</v>
      </c>
      <c r="M183" s="19" t="n">
        <v>65</v>
      </c>
      <c r="N183" s="19" t="n">
        <v>180</v>
      </c>
      <c r="O183" s="20" t="n">
        <v>36.1111111111111</v>
      </c>
      <c r="P183" s="21" t="n">
        <v>22.43</v>
      </c>
      <c r="Q183" s="20" t="n">
        <v>74.7666666666667</v>
      </c>
      <c r="R183" s="20" t="n">
        <v>110.877777777778</v>
      </c>
      <c r="S183" s="22"/>
      <c r="T183" s="20" t="n">
        <v>110.877777777778</v>
      </c>
    </row>
    <row r="184" customFormat="false" ht="12.75" hidden="false" customHeight="false" outlineLevel="0" collapsed="false">
      <c r="B184" s="11" t="s">
        <v>1</v>
      </c>
      <c r="C184" s="12" t="s">
        <v>40</v>
      </c>
      <c r="D184" s="13" t="s">
        <v>20</v>
      </c>
      <c r="E184" s="14" t="s">
        <v>310</v>
      </c>
      <c r="F184" s="14" t="s">
        <v>433</v>
      </c>
      <c r="G184" s="15" t="s">
        <v>308</v>
      </c>
      <c r="H184" s="16" t="s">
        <v>434</v>
      </c>
      <c r="I184" s="17" t="n">
        <v>30124</v>
      </c>
      <c r="J184" s="18" t="n">
        <v>4</v>
      </c>
      <c r="K184" s="14" t="s">
        <v>25</v>
      </c>
      <c r="L184" s="11" t="s">
        <v>26</v>
      </c>
      <c r="M184" s="19" t="n">
        <v>148</v>
      </c>
      <c r="N184" s="19" t="n">
        <v>180</v>
      </c>
      <c r="O184" s="20" t="n">
        <v>82.2222222222222</v>
      </c>
      <c r="P184" s="21" t="n">
        <v>25.59</v>
      </c>
      <c r="Q184" s="20" t="n">
        <v>85.3</v>
      </c>
      <c r="R184" s="20" t="n">
        <v>167.522222222222</v>
      </c>
      <c r="S184" s="22"/>
      <c r="T184" s="20" t="n">
        <v>167.522222222222</v>
      </c>
    </row>
    <row r="185" customFormat="false" ht="12.75" hidden="false" customHeight="false" outlineLevel="0" collapsed="false">
      <c r="B185" s="11" t="s">
        <v>1</v>
      </c>
      <c r="C185" s="12" t="s">
        <v>31</v>
      </c>
      <c r="D185" s="13" t="s">
        <v>20</v>
      </c>
      <c r="E185" s="14" t="s">
        <v>310</v>
      </c>
      <c r="F185" s="14" t="s">
        <v>435</v>
      </c>
      <c r="G185" s="15" t="s">
        <v>308</v>
      </c>
      <c r="H185" s="16" t="s">
        <v>436</v>
      </c>
      <c r="I185" s="17" t="n">
        <v>31300</v>
      </c>
      <c r="J185" s="18" t="n">
        <v>3</v>
      </c>
      <c r="K185" s="14" t="s">
        <v>25</v>
      </c>
      <c r="L185" s="11" t="s">
        <v>26</v>
      </c>
      <c r="M185" s="19" t="n">
        <v>45</v>
      </c>
      <c r="N185" s="19" t="n">
        <v>120</v>
      </c>
      <c r="O185" s="20" t="n">
        <v>37.5</v>
      </c>
      <c r="P185" s="21" t="n">
        <v>15</v>
      </c>
      <c r="Q185" s="20" t="n">
        <v>50</v>
      </c>
      <c r="R185" s="20" t="n">
        <v>87.5</v>
      </c>
      <c r="S185" s="22"/>
      <c r="T185" s="20" t="n">
        <v>87.5</v>
      </c>
    </row>
    <row r="186" customFormat="false" ht="12.75" hidden="false" customHeight="false" outlineLevel="0" collapsed="false">
      <c r="B186" s="11" t="s">
        <v>1</v>
      </c>
      <c r="C186" s="12" t="s">
        <v>40</v>
      </c>
      <c r="D186" s="13" t="s">
        <v>20</v>
      </c>
      <c r="E186" s="14" t="s">
        <v>306</v>
      </c>
      <c r="F186" s="14" t="s">
        <v>437</v>
      </c>
      <c r="G186" s="15" t="s">
        <v>308</v>
      </c>
      <c r="H186" s="16" t="s">
        <v>438</v>
      </c>
      <c r="I186" s="17" t="n">
        <v>28841</v>
      </c>
      <c r="J186" s="18" t="n">
        <v>4</v>
      </c>
      <c r="K186" s="14" t="s">
        <v>25</v>
      </c>
      <c r="L186" s="14" t="s">
        <v>44</v>
      </c>
      <c r="M186" s="19" t="n">
        <v>12</v>
      </c>
      <c r="N186" s="19" t="n">
        <v>23</v>
      </c>
      <c r="O186" s="20" t="n">
        <v>52.1739130434783</v>
      </c>
      <c r="P186" s="21" t="n">
        <v>21.87</v>
      </c>
      <c r="Q186" s="20" t="n">
        <v>72.9</v>
      </c>
      <c r="R186" s="20" t="n">
        <v>125.073913043478</v>
      </c>
      <c r="S186" s="22"/>
      <c r="T186" s="20" t="n">
        <v>125.073913043478</v>
      </c>
    </row>
    <row r="187" customFormat="false" ht="12.75" hidden="false" customHeight="false" outlineLevel="0" collapsed="false">
      <c r="B187" s="11" t="s">
        <v>1</v>
      </c>
      <c r="C187" s="12" t="s">
        <v>40</v>
      </c>
      <c r="D187" s="13" t="s">
        <v>20</v>
      </c>
      <c r="E187" s="14" t="s">
        <v>310</v>
      </c>
      <c r="F187" s="14" t="s">
        <v>439</v>
      </c>
      <c r="G187" s="15" t="s">
        <v>308</v>
      </c>
      <c r="H187" s="16" t="s">
        <v>440</v>
      </c>
      <c r="I187" s="17" t="n">
        <v>30227</v>
      </c>
      <c r="J187" s="18" t="n">
        <v>4</v>
      </c>
      <c r="K187" s="14" t="s">
        <v>25</v>
      </c>
      <c r="L187" s="11" t="s">
        <v>26</v>
      </c>
      <c r="M187" s="19" t="n">
        <v>174</v>
      </c>
      <c r="N187" s="19" t="n">
        <v>180</v>
      </c>
      <c r="O187" s="20" t="n">
        <v>96.6666666666667</v>
      </c>
      <c r="P187" s="21" t="n">
        <v>24</v>
      </c>
      <c r="Q187" s="20" t="n">
        <v>80</v>
      </c>
      <c r="R187" s="20" t="n">
        <v>176.666666666667</v>
      </c>
      <c r="S187" s="22"/>
      <c r="T187" s="20" t="n">
        <v>176.666666666667</v>
      </c>
    </row>
    <row r="188" customFormat="false" ht="12.75" hidden="false" customHeight="false" outlineLevel="0" collapsed="false">
      <c r="B188" s="11" t="s">
        <v>1</v>
      </c>
      <c r="C188" s="12" t="s">
        <v>31</v>
      </c>
      <c r="D188" s="13" t="s">
        <v>20</v>
      </c>
      <c r="E188" s="14" t="s">
        <v>413</v>
      </c>
      <c r="F188" s="14" t="s">
        <v>441</v>
      </c>
      <c r="G188" s="15" t="s">
        <v>308</v>
      </c>
      <c r="H188" s="16" t="s">
        <v>442</v>
      </c>
      <c r="I188" s="17" t="n">
        <v>30301</v>
      </c>
      <c r="J188" s="18" t="n">
        <v>1</v>
      </c>
      <c r="K188" s="14" t="s">
        <v>25</v>
      </c>
      <c r="L188" s="11" t="s">
        <v>26</v>
      </c>
      <c r="M188" s="19" t="n">
        <v>9</v>
      </c>
      <c r="N188" s="19" t="n">
        <v>120</v>
      </c>
      <c r="O188" s="20" t="n">
        <v>7.5</v>
      </c>
      <c r="P188" s="21" t="n">
        <v>0</v>
      </c>
      <c r="Q188" s="20" t="n">
        <v>0</v>
      </c>
      <c r="R188" s="20" t="n">
        <v>7.5</v>
      </c>
      <c r="S188" s="22"/>
      <c r="T188" s="20" t="n">
        <v>7.5</v>
      </c>
    </row>
    <row r="189" customFormat="false" ht="12.75" hidden="false" customHeight="false" outlineLevel="0" collapsed="false">
      <c r="B189" s="11" t="s">
        <v>1</v>
      </c>
      <c r="C189" s="12" t="s">
        <v>31</v>
      </c>
      <c r="D189" s="13" t="s">
        <v>20</v>
      </c>
      <c r="E189" s="14" t="s">
        <v>310</v>
      </c>
      <c r="F189" s="14" t="s">
        <v>443</v>
      </c>
      <c r="G189" s="15" t="s">
        <v>308</v>
      </c>
      <c r="H189" s="16" t="s">
        <v>444</v>
      </c>
      <c r="I189" s="17" t="n">
        <v>30279</v>
      </c>
      <c r="J189" s="18" t="n">
        <v>1</v>
      </c>
      <c r="K189" s="14" t="s">
        <v>25</v>
      </c>
      <c r="L189" s="11" t="s">
        <v>26</v>
      </c>
      <c r="M189" s="19" t="n">
        <v>0</v>
      </c>
      <c r="N189" s="19" t="n">
        <v>60</v>
      </c>
      <c r="O189" s="20" t="n">
        <v>0</v>
      </c>
      <c r="P189" s="21" t="n">
        <v>0</v>
      </c>
      <c r="Q189" s="20" t="n">
        <v>0</v>
      </c>
      <c r="R189" s="20" t="n">
        <v>0</v>
      </c>
      <c r="S189" s="22"/>
      <c r="T189" s="20" t="n">
        <v>0</v>
      </c>
    </row>
    <row r="190" customFormat="false" ht="12.75" hidden="false" customHeight="false" outlineLevel="0" collapsed="false">
      <c r="B190" s="11" t="s">
        <v>1</v>
      </c>
      <c r="C190" s="12" t="s">
        <v>40</v>
      </c>
      <c r="D190" s="13" t="s">
        <v>20</v>
      </c>
      <c r="E190" s="14" t="s">
        <v>310</v>
      </c>
      <c r="F190" s="14" t="s">
        <v>445</v>
      </c>
      <c r="G190" s="15" t="s">
        <v>308</v>
      </c>
      <c r="H190" s="16" t="s">
        <v>446</v>
      </c>
      <c r="I190" s="17" t="n">
        <v>30350</v>
      </c>
      <c r="J190" s="18" t="n">
        <v>4</v>
      </c>
      <c r="K190" s="14" t="s">
        <v>25</v>
      </c>
      <c r="L190" s="11" t="s">
        <v>26</v>
      </c>
      <c r="M190" s="19" t="n">
        <v>122</v>
      </c>
      <c r="N190" s="19" t="n">
        <v>180</v>
      </c>
      <c r="O190" s="20" t="n">
        <v>67.7777777777778</v>
      </c>
      <c r="P190" s="21" t="n">
        <v>24.5</v>
      </c>
      <c r="Q190" s="20" t="n">
        <v>81.6666666666667</v>
      </c>
      <c r="R190" s="20" t="n">
        <v>149.444444444444</v>
      </c>
      <c r="S190" s="22"/>
      <c r="T190" s="20" t="n">
        <v>149.444444444444</v>
      </c>
    </row>
    <row r="191" customFormat="false" ht="12.75" hidden="false" customHeight="false" outlineLevel="0" collapsed="false">
      <c r="B191" s="11" t="s">
        <v>1</v>
      </c>
      <c r="C191" s="12" t="s">
        <v>31</v>
      </c>
      <c r="D191" s="13" t="s">
        <v>20</v>
      </c>
      <c r="E191" s="14" t="s">
        <v>447</v>
      </c>
      <c r="F191" s="14" t="s">
        <v>448</v>
      </c>
      <c r="G191" s="15" t="s">
        <v>308</v>
      </c>
      <c r="H191" s="16" t="s">
        <v>449</v>
      </c>
      <c r="I191" s="17" t="n">
        <v>29369</v>
      </c>
      <c r="J191" s="18" t="n">
        <v>1</v>
      </c>
      <c r="K191" s="14" t="s">
        <v>25</v>
      </c>
      <c r="L191" s="11" t="s">
        <v>26</v>
      </c>
      <c r="M191" s="19" t="n">
        <v>18</v>
      </c>
      <c r="N191" s="19" t="n">
        <v>180</v>
      </c>
      <c r="O191" s="20" t="n">
        <v>10</v>
      </c>
      <c r="P191" s="21" t="n">
        <v>0</v>
      </c>
      <c r="Q191" s="20" t="n">
        <v>0</v>
      </c>
      <c r="R191" s="20" t="n">
        <v>10</v>
      </c>
      <c r="S191" s="22"/>
      <c r="T191" s="20" t="n">
        <v>10</v>
      </c>
    </row>
    <row r="192" customFormat="false" ht="12.75" hidden="false" customHeight="false" outlineLevel="0" collapsed="false">
      <c r="B192" s="11" t="s">
        <v>1</v>
      </c>
      <c r="C192" s="12" t="s">
        <v>40</v>
      </c>
      <c r="D192" s="13" t="s">
        <v>20</v>
      </c>
      <c r="E192" s="14" t="s">
        <v>310</v>
      </c>
      <c r="F192" s="14" t="s">
        <v>450</v>
      </c>
      <c r="G192" s="15" t="s">
        <v>308</v>
      </c>
      <c r="H192" s="16" t="s">
        <v>451</v>
      </c>
      <c r="I192" s="17" t="n">
        <v>30414</v>
      </c>
      <c r="J192" s="18" t="n">
        <v>4</v>
      </c>
      <c r="K192" s="14" t="s">
        <v>25</v>
      </c>
      <c r="L192" s="11" t="s">
        <v>26</v>
      </c>
      <c r="M192" s="19" t="n">
        <v>127</v>
      </c>
      <c r="N192" s="19" t="n">
        <v>180</v>
      </c>
      <c r="O192" s="20" t="n">
        <v>70.5555555555556</v>
      </c>
      <c r="P192" s="21" t="n">
        <v>22.21</v>
      </c>
      <c r="Q192" s="20" t="n">
        <v>74.0333333333334</v>
      </c>
      <c r="R192" s="20" t="n">
        <v>144.588888888889</v>
      </c>
      <c r="S192" s="22"/>
      <c r="T192" s="20" t="n">
        <v>144.588888888889</v>
      </c>
    </row>
    <row r="193" customFormat="false" ht="12.75" hidden="false" customHeight="false" outlineLevel="0" collapsed="false">
      <c r="B193" s="11" t="s">
        <v>1</v>
      </c>
      <c r="C193" s="12" t="s">
        <v>31</v>
      </c>
      <c r="D193" s="13" t="s">
        <v>20</v>
      </c>
      <c r="E193" s="14" t="s">
        <v>310</v>
      </c>
      <c r="F193" s="14" t="s">
        <v>452</v>
      </c>
      <c r="G193" s="15" t="s">
        <v>308</v>
      </c>
      <c r="H193" s="16" t="s">
        <v>453</v>
      </c>
      <c r="I193" s="17" t="n">
        <v>30833</v>
      </c>
      <c r="J193" s="18" t="n">
        <v>4</v>
      </c>
      <c r="K193" s="14" t="s">
        <v>25</v>
      </c>
      <c r="L193" s="11" t="s">
        <v>26</v>
      </c>
      <c r="M193" s="19" t="n">
        <v>69</v>
      </c>
      <c r="N193" s="19" t="n">
        <v>180</v>
      </c>
      <c r="O193" s="20" t="n">
        <v>38.3333333333333</v>
      </c>
      <c r="P193" s="21" t="n">
        <v>20.29</v>
      </c>
      <c r="Q193" s="20" t="n">
        <v>67.6333333333333</v>
      </c>
      <c r="R193" s="20" t="n">
        <v>105.966666666667</v>
      </c>
      <c r="S193" s="22"/>
      <c r="T193" s="20" t="n">
        <v>105.966666666667</v>
      </c>
    </row>
    <row r="194" customFormat="false" ht="12.75" hidden="false" customHeight="false" outlineLevel="0" collapsed="false">
      <c r="B194" s="11" t="s">
        <v>1</v>
      </c>
      <c r="C194" s="12" t="s">
        <v>40</v>
      </c>
      <c r="D194" s="13" t="s">
        <v>20</v>
      </c>
      <c r="E194" s="14" t="s">
        <v>424</v>
      </c>
      <c r="F194" s="14" t="s">
        <v>454</v>
      </c>
      <c r="G194" s="15" t="s">
        <v>308</v>
      </c>
      <c r="H194" s="16" t="s">
        <v>455</v>
      </c>
      <c r="I194" s="17" t="n">
        <v>29794</v>
      </c>
      <c r="J194" s="18" t="n">
        <v>4</v>
      </c>
      <c r="K194" s="14" t="s">
        <v>25</v>
      </c>
      <c r="L194" s="14" t="s">
        <v>44</v>
      </c>
      <c r="M194" s="19" t="n">
        <v>11</v>
      </c>
      <c r="N194" s="19" t="n">
        <v>23</v>
      </c>
      <c r="O194" s="20" t="n">
        <v>47.8260869565217</v>
      </c>
      <c r="P194" s="21" t="n">
        <v>22.73</v>
      </c>
      <c r="Q194" s="20" t="n">
        <v>75.7666666666667</v>
      </c>
      <c r="R194" s="20" t="n">
        <v>123.592753623188</v>
      </c>
      <c r="S194" s="22"/>
      <c r="T194" s="20" t="n">
        <v>123.592753623188</v>
      </c>
    </row>
    <row r="195" customFormat="false" ht="12.75" hidden="false" customHeight="false" outlineLevel="0" collapsed="false">
      <c r="B195" s="11" t="s">
        <v>1</v>
      </c>
      <c r="C195" s="12" t="s">
        <v>40</v>
      </c>
      <c r="D195" s="13" t="s">
        <v>20</v>
      </c>
      <c r="E195" s="14" t="s">
        <v>424</v>
      </c>
      <c r="F195" s="14" t="s">
        <v>456</v>
      </c>
      <c r="G195" s="15" t="s">
        <v>308</v>
      </c>
      <c r="H195" s="16" t="s">
        <v>457</v>
      </c>
      <c r="I195" s="17" t="n">
        <v>29775</v>
      </c>
      <c r="J195" s="18" t="n">
        <v>4</v>
      </c>
      <c r="K195" s="14" t="s">
        <v>25</v>
      </c>
      <c r="L195" s="14" t="s">
        <v>44</v>
      </c>
      <c r="M195" s="19" t="n">
        <v>14</v>
      </c>
      <c r="N195" s="19" t="n">
        <v>23</v>
      </c>
      <c r="O195" s="20" t="n">
        <v>60.8695652173913</v>
      </c>
      <c r="P195" s="21" t="n">
        <v>23.29</v>
      </c>
      <c r="Q195" s="20" t="n">
        <v>77.6333333333333</v>
      </c>
      <c r="R195" s="20" t="n">
        <v>138.502898550725</v>
      </c>
      <c r="S195" s="22"/>
      <c r="T195" s="20" t="n">
        <v>138.502898550725</v>
      </c>
    </row>
    <row r="196" customFormat="false" ht="12.75" hidden="false" customHeight="false" outlineLevel="0" collapsed="false">
      <c r="B196" s="11" t="s">
        <v>1</v>
      </c>
      <c r="C196" s="12" t="s">
        <v>40</v>
      </c>
      <c r="D196" s="13" t="s">
        <v>20</v>
      </c>
      <c r="E196" s="14" t="s">
        <v>323</v>
      </c>
      <c r="F196" s="14" t="s">
        <v>458</v>
      </c>
      <c r="G196" s="15" t="s">
        <v>308</v>
      </c>
      <c r="H196" s="16" t="s">
        <v>459</v>
      </c>
      <c r="I196" s="17" t="n">
        <v>30936</v>
      </c>
      <c r="J196" s="18" t="n">
        <v>3</v>
      </c>
      <c r="K196" s="14" t="s">
        <v>25</v>
      </c>
      <c r="L196" s="14" t="s">
        <v>44</v>
      </c>
      <c r="M196" s="19" t="n">
        <v>130</v>
      </c>
      <c r="N196" s="19" t="n">
        <v>180</v>
      </c>
      <c r="O196" s="20" t="n">
        <v>72.2222222222222</v>
      </c>
      <c r="P196" s="21" t="n">
        <v>25.29</v>
      </c>
      <c r="Q196" s="20" t="n">
        <v>84.3</v>
      </c>
      <c r="R196" s="20" t="n">
        <v>156.522222222222</v>
      </c>
      <c r="S196" s="22"/>
      <c r="T196" s="20" t="n">
        <v>156.522222222222</v>
      </c>
    </row>
    <row r="197" customFormat="false" ht="12.75" hidden="false" customHeight="false" outlineLevel="0" collapsed="false">
      <c r="B197" s="11" t="s">
        <v>1</v>
      </c>
      <c r="C197" s="12" t="s">
        <v>40</v>
      </c>
      <c r="D197" s="13" t="s">
        <v>20</v>
      </c>
      <c r="E197" s="14" t="s">
        <v>310</v>
      </c>
      <c r="F197" s="14" t="s">
        <v>460</v>
      </c>
      <c r="G197" s="15" t="s">
        <v>308</v>
      </c>
      <c r="H197" s="16" t="s">
        <v>461</v>
      </c>
      <c r="I197" s="17" t="n">
        <v>30506</v>
      </c>
      <c r="J197" s="18" t="n">
        <v>4</v>
      </c>
      <c r="K197" s="14" t="s">
        <v>25</v>
      </c>
      <c r="L197" s="11" t="s">
        <v>26</v>
      </c>
      <c r="M197" s="19" t="n">
        <v>131</v>
      </c>
      <c r="N197" s="19" t="n">
        <v>180</v>
      </c>
      <c r="O197" s="20" t="n">
        <v>72.7777777777778</v>
      </c>
      <c r="P197" s="21" t="n">
        <v>26.73</v>
      </c>
      <c r="Q197" s="20" t="n">
        <v>89.1</v>
      </c>
      <c r="R197" s="20" t="n">
        <v>161.877777777778</v>
      </c>
      <c r="S197" s="22"/>
      <c r="T197" s="20" t="n">
        <v>161.877777777778</v>
      </c>
    </row>
    <row r="198" customFormat="false" ht="12.75" hidden="false" customHeight="false" outlineLevel="0" collapsed="false">
      <c r="B198" s="11" t="s">
        <v>1</v>
      </c>
      <c r="C198" s="12" t="s">
        <v>292</v>
      </c>
      <c r="D198" s="13" t="s">
        <v>20</v>
      </c>
      <c r="E198" s="14" t="s">
        <v>424</v>
      </c>
      <c r="F198" s="14" t="s">
        <v>462</v>
      </c>
      <c r="G198" s="15" t="s">
        <v>308</v>
      </c>
      <c r="H198" s="16" t="s">
        <v>463</v>
      </c>
      <c r="I198" s="17" t="n">
        <v>29648</v>
      </c>
      <c r="J198" s="18" t="n">
        <v>4</v>
      </c>
      <c r="K198" s="14" t="s">
        <v>25</v>
      </c>
      <c r="L198" s="14" t="s">
        <v>44</v>
      </c>
      <c r="M198" s="19" t="n">
        <v>8</v>
      </c>
      <c r="N198" s="19" t="n">
        <v>23</v>
      </c>
      <c r="O198" s="20" t="n">
        <v>34.7826086956522</v>
      </c>
      <c r="P198" s="21" t="n">
        <v>22.22</v>
      </c>
      <c r="Q198" s="20" t="n">
        <v>74.0666666666667</v>
      </c>
      <c r="R198" s="20" t="n">
        <v>108.849275362319</v>
      </c>
      <c r="S198" s="22"/>
      <c r="T198" s="20" t="n">
        <v>108.849275362319</v>
      </c>
    </row>
    <row r="199" customFormat="false" ht="12.75" hidden="false" customHeight="false" outlineLevel="0" collapsed="false">
      <c r="B199" s="11" t="s">
        <v>1</v>
      </c>
      <c r="C199" s="12" t="s">
        <v>31</v>
      </c>
      <c r="D199" s="13" t="s">
        <v>20</v>
      </c>
      <c r="E199" s="14" t="s">
        <v>310</v>
      </c>
      <c r="F199" s="14" t="s">
        <v>464</v>
      </c>
      <c r="G199" s="15" t="s">
        <v>308</v>
      </c>
      <c r="H199" s="16" t="s">
        <v>465</v>
      </c>
      <c r="I199" s="17" t="n">
        <v>31222</v>
      </c>
      <c r="J199" s="18" t="n">
        <v>3</v>
      </c>
      <c r="K199" s="14" t="s">
        <v>25</v>
      </c>
      <c r="L199" s="11" t="s">
        <v>26</v>
      </c>
      <c r="M199" s="19" t="n">
        <v>48</v>
      </c>
      <c r="N199" s="19" t="n">
        <v>121</v>
      </c>
      <c r="O199" s="20" t="n">
        <v>39.6694214876033</v>
      </c>
      <c r="P199" s="21" t="n">
        <v>24.2</v>
      </c>
      <c r="Q199" s="20" t="n">
        <v>80.6666666666667</v>
      </c>
      <c r="R199" s="20" t="n">
        <v>120.33608815427</v>
      </c>
      <c r="S199" s="22"/>
      <c r="T199" s="20" t="n">
        <v>120.33608815427</v>
      </c>
    </row>
    <row r="200" customFormat="false" ht="12.75" hidden="false" customHeight="false" outlineLevel="0" collapsed="false">
      <c r="B200" s="11" t="s">
        <v>1</v>
      </c>
      <c r="C200" s="12" t="s">
        <v>31</v>
      </c>
      <c r="D200" s="13" t="s">
        <v>20</v>
      </c>
      <c r="E200" s="14" t="s">
        <v>328</v>
      </c>
      <c r="F200" s="14" t="s">
        <v>466</v>
      </c>
      <c r="G200" s="15" t="s">
        <v>308</v>
      </c>
      <c r="H200" s="16" t="s">
        <v>467</v>
      </c>
      <c r="I200" s="17" t="n">
        <v>31349</v>
      </c>
      <c r="J200" s="18" t="n">
        <v>3</v>
      </c>
      <c r="K200" s="14" t="s">
        <v>25</v>
      </c>
      <c r="L200" s="11" t="s">
        <v>26</v>
      </c>
      <c r="M200" s="19" t="n">
        <v>33</v>
      </c>
      <c r="N200" s="19" t="n">
        <v>121</v>
      </c>
      <c r="O200" s="20" t="n">
        <v>27.2727272727273</v>
      </c>
      <c r="P200" s="21" t="n">
        <v>23</v>
      </c>
      <c r="Q200" s="20" t="n">
        <v>76.6666666666667</v>
      </c>
      <c r="R200" s="20" t="n">
        <v>103.939393939394</v>
      </c>
      <c r="S200" s="22"/>
      <c r="T200" s="20" t="n">
        <v>103.939393939394</v>
      </c>
    </row>
    <row r="201" customFormat="false" ht="12.75" hidden="false" customHeight="false" outlineLevel="0" collapsed="false">
      <c r="B201" s="11" t="s">
        <v>1</v>
      </c>
      <c r="C201" s="12" t="s">
        <v>40</v>
      </c>
      <c r="D201" s="13" t="s">
        <v>20</v>
      </c>
      <c r="E201" s="14" t="s">
        <v>310</v>
      </c>
      <c r="F201" s="14" t="s">
        <v>468</v>
      </c>
      <c r="G201" s="15" t="s">
        <v>308</v>
      </c>
      <c r="H201" s="16" t="s">
        <v>469</v>
      </c>
      <c r="I201" s="17" t="n">
        <v>30304</v>
      </c>
      <c r="J201" s="18" t="n">
        <v>4</v>
      </c>
      <c r="K201" s="14" t="s">
        <v>25</v>
      </c>
      <c r="L201" s="11" t="s">
        <v>26</v>
      </c>
      <c r="M201" s="19" t="n">
        <v>134</v>
      </c>
      <c r="N201" s="19" t="n">
        <v>190</v>
      </c>
      <c r="O201" s="20" t="n">
        <v>70.5263157894737</v>
      </c>
      <c r="P201" s="21" t="n">
        <v>21.13</v>
      </c>
      <c r="Q201" s="20" t="n">
        <v>70.4333333333333</v>
      </c>
      <c r="R201" s="20" t="n">
        <v>140.959649122807</v>
      </c>
      <c r="S201" s="22"/>
      <c r="T201" s="20" t="n">
        <v>140.959649122807</v>
      </c>
    </row>
    <row r="202" customFormat="false" ht="12.75" hidden="false" customHeight="false" outlineLevel="0" collapsed="false">
      <c r="B202" s="11" t="s">
        <v>1</v>
      </c>
      <c r="C202" s="12" t="s">
        <v>40</v>
      </c>
      <c r="D202" s="13" t="s">
        <v>20</v>
      </c>
      <c r="E202" s="14" t="s">
        <v>424</v>
      </c>
      <c r="F202" s="14" t="s">
        <v>470</v>
      </c>
      <c r="G202" s="15" t="s">
        <v>308</v>
      </c>
      <c r="H202" s="16" t="s">
        <v>471</v>
      </c>
      <c r="I202" s="17" t="n">
        <v>29796</v>
      </c>
      <c r="J202" s="18" t="n">
        <v>4</v>
      </c>
      <c r="K202" s="14" t="s">
        <v>25</v>
      </c>
      <c r="L202" s="14" t="s">
        <v>44</v>
      </c>
      <c r="M202" s="19" t="n">
        <v>17</v>
      </c>
      <c r="N202" s="19" t="n">
        <v>23</v>
      </c>
      <c r="O202" s="20" t="n">
        <v>73.9130434782609</v>
      </c>
      <c r="P202" s="21" t="n">
        <v>27</v>
      </c>
      <c r="Q202" s="20" t="n">
        <v>90</v>
      </c>
      <c r="R202" s="20" t="n">
        <v>163.913043478261</v>
      </c>
      <c r="S202" s="22"/>
      <c r="T202" s="20" t="n">
        <v>163.913043478261</v>
      </c>
    </row>
    <row r="203" customFormat="false" ht="12.75" hidden="false" customHeight="false" outlineLevel="0" collapsed="false">
      <c r="B203" s="11" t="s">
        <v>1</v>
      </c>
      <c r="C203" s="12" t="s">
        <v>40</v>
      </c>
      <c r="D203" s="13" t="s">
        <v>20</v>
      </c>
      <c r="E203" s="14" t="s">
        <v>310</v>
      </c>
      <c r="F203" s="14" t="s">
        <v>472</v>
      </c>
      <c r="G203" s="15" t="s">
        <v>308</v>
      </c>
      <c r="H203" s="16" t="s">
        <v>473</v>
      </c>
      <c r="I203" s="17" t="n">
        <v>30214</v>
      </c>
      <c r="J203" s="18" t="n">
        <v>4</v>
      </c>
      <c r="K203" s="14" t="s">
        <v>25</v>
      </c>
      <c r="L203" s="11" t="s">
        <v>26</v>
      </c>
      <c r="M203" s="19" t="n">
        <v>163</v>
      </c>
      <c r="N203" s="19" t="n">
        <v>180</v>
      </c>
      <c r="O203" s="20" t="n">
        <v>90.5555555555556</v>
      </c>
      <c r="P203" s="21" t="n">
        <v>23.79</v>
      </c>
      <c r="Q203" s="20" t="n">
        <v>79.3</v>
      </c>
      <c r="R203" s="20" t="n">
        <v>169.855555555556</v>
      </c>
      <c r="S203" s="22"/>
      <c r="T203" s="20" t="n">
        <v>169.855555555556</v>
      </c>
    </row>
    <row r="204" customFormat="false" ht="12.75" hidden="false" customHeight="false" outlineLevel="0" collapsed="false">
      <c r="B204" s="11" t="s">
        <v>1</v>
      </c>
      <c r="C204" s="12" t="s">
        <v>40</v>
      </c>
      <c r="D204" s="13" t="s">
        <v>20</v>
      </c>
      <c r="E204" s="14" t="s">
        <v>310</v>
      </c>
      <c r="F204" s="14" t="s">
        <v>474</v>
      </c>
      <c r="G204" s="15" t="s">
        <v>308</v>
      </c>
      <c r="H204" s="16" t="s">
        <v>475</v>
      </c>
      <c r="I204" s="17" t="n">
        <v>30378</v>
      </c>
      <c r="J204" s="18" t="n">
        <v>4</v>
      </c>
      <c r="K204" s="14" t="s">
        <v>25</v>
      </c>
      <c r="L204" s="11" t="s">
        <v>26</v>
      </c>
      <c r="M204" s="19" t="n">
        <v>151</v>
      </c>
      <c r="N204" s="19" t="n">
        <v>180</v>
      </c>
      <c r="O204" s="20" t="n">
        <v>83.8888888888889</v>
      </c>
      <c r="P204" s="21" t="n">
        <v>24.24</v>
      </c>
      <c r="Q204" s="20" t="n">
        <v>80.8</v>
      </c>
      <c r="R204" s="20" t="n">
        <v>164.688888888889</v>
      </c>
      <c r="S204" s="22"/>
      <c r="T204" s="20" t="n">
        <v>164.688888888889</v>
      </c>
    </row>
    <row r="205" customFormat="false" ht="12.75" hidden="false" customHeight="false" outlineLevel="0" collapsed="false">
      <c r="B205" s="11" t="s">
        <v>1</v>
      </c>
      <c r="C205" s="12" t="s">
        <v>31</v>
      </c>
      <c r="D205" s="13" t="s">
        <v>20</v>
      </c>
      <c r="E205" s="14" t="s">
        <v>310</v>
      </c>
      <c r="F205" s="14" t="s">
        <v>476</v>
      </c>
      <c r="G205" s="15" t="s">
        <v>308</v>
      </c>
      <c r="H205" s="16" t="s">
        <v>477</v>
      </c>
      <c r="I205" s="17" t="n">
        <v>31252</v>
      </c>
      <c r="J205" s="18" t="n">
        <v>4</v>
      </c>
      <c r="K205" s="14" t="s">
        <v>25</v>
      </c>
      <c r="L205" s="11" t="s">
        <v>26</v>
      </c>
      <c r="M205" s="19" t="n">
        <v>68</v>
      </c>
      <c r="N205" s="19" t="n">
        <v>180</v>
      </c>
      <c r="O205" s="20" t="n">
        <v>37.7777777777778</v>
      </c>
      <c r="P205" s="21" t="n">
        <v>21.86</v>
      </c>
      <c r="Q205" s="20" t="n">
        <v>72.8666666666667</v>
      </c>
      <c r="R205" s="20" t="n">
        <v>110.644444444444</v>
      </c>
      <c r="S205" s="22"/>
      <c r="T205" s="20" t="n">
        <v>110.644444444444</v>
      </c>
    </row>
    <row r="206" customFormat="false" ht="12.75" hidden="false" customHeight="false" outlineLevel="0" collapsed="false">
      <c r="B206" s="11" t="s">
        <v>1</v>
      </c>
      <c r="C206" s="12" t="s">
        <v>31</v>
      </c>
      <c r="D206" s="13" t="s">
        <v>20</v>
      </c>
      <c r="E206" s="14" t="s">
        <v>310</v>
      </c>
      <c r="F206" s="14" t="s">
        <v>478</v>
      </c>
      <c r="G206" s="15" t="s">
        <v>308</v>
      </c>
      <c r="H206" s="16" t="s">
        <v>479</v>
      </c>
      <c r="I206" s="17" t="n">
        <v>31591</v>
      </c>
      <c r="J206" s="18" t="n">
        <v>2</v>
      </c>
      <c r="K206" s="14" t="s">
        <v>25</v>
      </c>
      <c r="L206" s="11" t="s">
        <v>26</v>
      </c>
      <c r="M206" s="19" t="n">
        <v>17</v>
      </c>
      <c r="N206" s="19" t="n">
        <v>60</v>
      </c>
      <c r="O206" s="20" t="n">
        <v>28.3333333333333</v>
      </c>
      <c r="P206" s="21" t="n">
        <v>20</v>
      </c>
      <c r="Q206" s="20" t="n">
        <v>66.6666666666667</v>
      </c>
      <c r="R206" s="20" t="n">
        <v>95</v>
      </c>
      <c r="S206" s="22"/>
      <c r="T206" s="20" t="n">
        <v>95</v>
      </c>
    </row>
    <row r="207" customFormat="false" ht="12.75" hidden="false" customHeight="false" outlineLevel="0" collapsed="false">
      <c r="B207" s="11" t="s">
        <v>1</v>
      </c>
      <c r="C207" s="12" t="s">
        <v>31</v>
      </c>
      <c r="D207" s="13" t="s">
        <v>20</v>
      </c>
      <c r="E207" s="14" t="s">
        <v>310</v>
      </c>
      <c r="F207" s="14" t="s">
        <v>480</v>
      </c>
      <c r="G207" s="15" t="s">
        <v>308</v>
      </c>
      <c r="H207" s="16" t="s">
        <v>481</v>
      </c>
      <c r="I207" s="17" t="n">
        <v>31559</v>
      </c>
      <c r="J207" s="18" t="n">
        <v>2</v>
      </c>
      <c r="K207" s="14" t="s">
        <v>104</v>
      </c>
      <c r="L207" s="11" t="s">
        <v>26</v>
      </c>
      <c r="M207" s="19" t="n">
        <v>9</v>
      </c>
      <c r="N207" s="19" t="n">
        <v>120</v>
      </c>
      <c r="O207" s="20" t="n">
        <v>7.5</v>
      </c>
      <c r="P207" s="21" t="n">
        <v>0</v>
      </c>
      <c r="Q207" s="20" t="n">
        <v>0</v>
      </c>
      <c r="R207" s="20" t="n">
        <v>7.5</v>
      </c>
      <c r="S207" s="22"/>
      <c r="T207" s="20" t="n">
        <v>7.5</v>
      </c>
    </row>
    <row r="208" customFormat="false" ht="12.75" hidden="false" customHeight="false" outlineLevel="0" collapsed="false">
      <c r="B208" s="11" t="s">
        <v>1</v>
      </c>
      <c r="C208" s="12" t="s">
        <v>40</v>
      </c>
      <c r="D208" s="13" t="s">
        <v>20</v>
      </c>
      <c r="E208" s="14" t="s">
        <v>310</v>
      </c>
      <c r="F208" s="14" t="s">
        <v>482</v>
      </c>
      <c r="G208" s="15" t="s">
        <v>308</v>
      </c>
      <c r="H208" s="16" t="s">
        <v>483</v>
      </c>
      <c r="I208" s="17" t="n">
        <v>30351</v>
      </c>
      <c r="J208" s="18" t="n">
        <v>4</v>
      </c>
      <c r="K208" s="14" t="s">
        <v>25</v>
      </c>
      <c r="L208" s="11" t="s">
        <v>26</v>
      </c>
      <c r="M208" s="19" t="n">
        <v>139</v>
      </c>
      <c r="N208" s="19" t="n">
        <v>180</v>
      </c>
      <c r="O208" s="20" t="n">
        <v>77.2222222222222</v>
      </c>
      <c r="P208" s="21" t="n">
        <v>27.25</v>
      </c>
      <c r="Q208" s="20" t="n">
        <v>90.8333333333333</v>
      </c>
      <c r="R208" s="20" t="n">
        <v>168.055555555556</v>
      </c>
      <c r="S208" s="22"/>
      <c r="T208" s="20" t="n">
        <v>168.055555555556</v>
      </c>
    </row>
    <row r="209" customFormat="false" ht="12.75" hidden="false" customHeight="false" outlineLevel="0" collapsed="false">
      <c r="B209" s="11" t="s">
        <v>1</v>
      </c>
      <c r="C209" s="12" t="s">
        <v>40</v>
      </c>
      <c r="D209" s="13" t="s">
        <v>20</v>
      </c>
      <c r="E209" s="14" t="s">
        <v>306</v>
      </c>
      <c r="F209" s="14" t="s">
        <v>484</v>
      </c>
      <c r="G209" s="15" t="s">
        <v>308</v>
      </c>
      <c r="H209" s="16" t="s">
        <v>485</v>
      </c>
      <c r="I209" s="17" t="n">
        <v>29769</v>
      </c>
      <c r="J209" s="18" t="n">
        <v>4</v>
      </c>
      <c r="K209" s="14" t="s">
        <v>25</v>
      </c>
      <c r="L209" s="14" t="s">
        <v>44</v>
      </c>
      <c r="M209" s="19" t="n">
        <v>15</v>
      </c>
      <c r="N209" s="19" t="n">
        <v>23</v>
      </c>
      <c r="O209" s="20" t="n">
        <v>65.2173913043478</v>
      </c>
      <c r="P209" s="21" t="n">
        <v>26.78</v>
      </c>
      <c r="Q209" s="20" t="n">
        <v>89.2666666666667</v>
      </c>
      <c r="R209" s="20" t="n">
        <v>154.484057971015</v>
      </c>
      <c r="S209" s="22"/>
      <c r="T209" s="20" t="n">
        <v>154.484057971015</v>
      </c>
    </row>
    <row r="210" customFormat="false" ht="12.75" hidden="false" customHeight="false" outlineLevel="0" collapsed="false">
      <c r="B210" s="11" t="s">
        <v>1</v>
      </c>
      <c r="C210" s="12" t="s">
        <v>31</v>
      </c>
      <c r="D210" s="13" t="s">
        <v>20</v>
      </c>
      <c r="E210" s="14" t="s">
        <v>310</v>
      </c>
      <c r="F210" s="14" t="s">
        <v>486</v>
      </c>
      <c r="G210" s="15" t="s">
        <v>308</v>
      </c>
      <c r="H210" s="16" t="s">
        <v>487</v>
      </c>
      <c r="I210" s="17" t="n">
        <v>30184</v>
      </c>
      <c r="J210" s="18" t="n">
        <v>5</v>
      </c>
      <c r="K210" s="14" t="s">
        <v>25</v>
      </c>
      <c r="L210" s="11" t="s">
        <v>26</v>
      </c>
      <c r="M210" s="19" t="n">
        <v>12</v>
      </c>
      <c r="N210" s="19" t="n">
        <v>60</v>
      </c>
      <c r="O210" s="20" t="n">
        <v>20</v>
      </c>
      <c r="P210" s="21" t="n">
        <v>30</v>
      </c>
      <c r="Q210" s="20" t="n">
        <v>100</v>
      </c>
      <c r="R210" s="20" t="n">
        <v>120</v>
      </c>
      <c r="S210" s="22"/>
      <c r="T210" s="20" t="n">
        <v>120</v>
      </c>
    </row>
    <row r="211" customFormat="false" ht="12.75" hidden="false" customHeight="false" outlineLevel="0" collapsed="false">
      <c r="B211" s="11" t="s">
        <v>1</v>
      </c>
      <c r="C211" s="12" t="s">
        <v>40</v>
      </c>
      <c r="D211" s="13" t="s">
        <v>20</v>
      </c>
      <c r="E211" s="14" t="s">
        <v>306</v>
      </c>
      <c r="F211" s="14" t="s">
        <v>488</v>
      </c>
      <c r="G211" s="15" t="s">
        <v>308</v>
      </c>
      <c r="H211" s="16" t="s">
        <v>489</v>
      </c>
      <c r="I211" s="17" t="n">
        <v>29796</v>
      </c>
      <c r="J211" s="18" t="n">
        <v>4</v>
      </c>
      <c r="K211" s="14" t="s">
        <v>25</v>
      </c>
      <c r="L211" s="14" t="s">
        <v>44</v>
      </c>
      <c r="M211" s="19" t="n">
        <v>13</v>
      </c>
      <c r="N211" s="19" t="n">
        <v>23</v>
      </c>
      <c r="O211" s="20" t="n">
        <v>56.5217391304348</v>
      </c>
      <c r="P211" s="21" t="n">
        <v>24.17</v>
      </c>
      <c r="Q211" s="20" t="n">
        <v>80.5666666666667</v>
      </c>
      <c r="R211" s="20" t="n">
        <v>137.088405797101</v>
      </c>
      <c r="S211" s="22"/>
      <c r="T211" s="20" t="n">
        <v>137.088405797101</v>
      </c>
    </row>
    <row r="212" customFormat="false" ht="12.75" hidden="false" customHeight="false" outlineLevel="0" collapsed="false">
      <c r="B212" s="11" t="s">
        <v>1</v>
      </c>
      <c r="C212" s="12" t="s">
        <v>31</v>
      </c>
      <c r="D212" s="13" t="s">
        <v>20</v>
      </c>
      <c r="E212" s="14" t="s">
        <v>328</v>
      </c>
      <c r="F212" s="14" t="s">
        <v>490</v>
      </c>
      <c r="G212" s="15" t="s">
        <v>308</v>
      </c>
      <c r="H212" s="16" t="s">
        <v>491</v>
      </c>
      <c r="I212" s="17" t="n">
        <v>31715</v>
      </c>
      <c r="J212" s="18" t="n">
        <v>2</v>
      </c>
      <c r="K212" s="14" t="s">
        <v>25</v>
      </c>
      <c r="L212" s="11" t="s">
        <v>26</v>
      </c>
      <c r="M212" s="19" t="n">
        <v>21</v>
      </c>
      <c r="N212" s="19" t="n">
        <v>60</v>
      </c>
      <c r="O212" s="20" t="n">
        <v>35</v>
      </c>
      <c r="P212" s="21" t="n">
        <v>19.5</v>
      </c>
      <c r="Q212" s="20" t="n">
        <v>65</v>
      </c>
      <c r="R212" s="20" t="n">
        <v>100</v>
      </c>
      <c r="S212" s="22"/>
      <c r="T212" s="20" t="n">
        <v>100</v>
      </c>
    </row>
    <row r="213" customFormat="false" ht="12.75" hidden="false" customHeight="false" outlineLevel="0" collapsed="false">
      <c r="B213" s="11" t="s">
        <v>1</v>
      </c>
      <c r="C213" s="12" t="s">
        <v>40</v>
      </c>
      <c r="D213" s="13" t="s">
        <v>20</v>
      </c>
      <c r="E213" s="14" t="s">
        <v>310</v>
      </c>
      <c r="F213" s="14" t="s">
        <v>492</v>
      </c>
      <c r="G213" s="15" t="s">
        <v>308</v>
      </c>
      <c r="H213" s="16" t="s">
        <v>493</v>
      </c>
      <c r="I213" s="17" t="n">
        <v>30246</v>
      </c>
      <c r="J213" s="18" t="n">
        <v>4</v>
      </c>
      <c r="K213" s="14" t="s">
        <v>25</v>
      </c>
      <c r="L213" s="11" t="s">
        <v>26</v>
      </c>
      <c r="M213" s="19" t="n">
        <v>155</v>
      </c>
      <c r="N213" s="19" t="n">
        <v>181</v>
      </c>
      <c r="O213" s="20" t="n">
        <v>85.6353591160221</v>
      </c>
      <c r="P213" s="21" t="n">
        <v>24.41</v>
      </c>
      <c r="Q213" s="20" t="n">
        <v>81.3666666666667</v>
      </c>
      <c r="R213" s="20" t="n">
        <v>167.002025782689</v>
      </c>
      <c r="S213" s="22"/>
      <c r="T213" s="20" t="n">
        <v>167.002025782689</v>
      </c>
    </row>
    <row r="214" customFormat="false" ht="12.75" hidden="false" customHeight="false" outlineLevel="0" collapsed="false">
      <c r="B214" s="11" t="s">
        <v>1</v>
      </c>
      <c r="C214" s="12" t="s">
        <v>31</v>
      </c>
      <c r="D214" s="13" t="s">
        <v>20</v>
      </c>
      <c r="E214" s="14" t="s">
        <v>310</v>
      </c>
      <c r="F214" s="14" t="s">
        <v>494</v>
      </c>
      <c r="G214" s="15" t="s">
        <v>308</v>
      </c>
      <c r="H214" s="16" t="s">
        <v>495</v>
      </c>
      <c r="I214" s="17" t="n">
        <v>30357</v>
      </c>
      <c r="J214" s="18" t="n">
        <v>4</v>
      </c>
      <c r="K214" s="14" t="s">
        <v>25</v>
      </c>
      <c r="L214" s="11" t="s">
        <v>26</v>
      </c>
      <c r="M214" s="19" t="n">
        <v>18</v>
      </c>
      <c r="N214" s="19" t="n">
        <v>180</v>
      </c>
      <c r="O214" s="20" t="n">
        <v>10</v>
      </c>
      <c r="P214" s="21" t="n">
        <v>26</v>
      </c>
      <c r="Q214" s="20" t="n">
        <v>86.6666666666667</v>
      </c>
      <c r="R214" s="20" t="n">
        <v>96.6666666666667</v>
      </c>
      <c r="S214" s="23" t="n">
        <v>10</v>
      </c>
      <c r="T214" s="20" t="n">
        <v>87</v>
      </c>
    </row>
    <row r="215" customFormat="false" ht="12.75" hidden="false" customHeight="false" outlineLevel="0" collapsed="false">
      <c r="B215" s="11" t="s">
        <v>1</v>
      </c>
      <c r="C215" s="12" t="s">
        <v>40</v>
      </c>
      <c r="D215" s="13" t="s">
        <v>20</v>
      </c>
      <c r="E215" s="14" t="s">
        <v>306</v>
      </c>
      <c r="F215" s="14" t="s">
        <v>496</v>
      </c>
      <c r="G215" s="15" t="s">
        <v>308</v>
      </c>
      <c r="H215" s="16" t="s">
        <v>497</v>
      </c>
      <c r="I215" s="17" t="n">
        <v>30115</v>
      </c>
      <c r="J215" s="18" t="n">
        <v>4</v>
      </c>
      <c r="K215" s="14" t="s">
        <v>25</v>
      </c>
      <c r="L215" s="14" t="s">
        <v>44</v>
      </c>
      <c r="M215" s="19" t="n">
        <v>15</v>
      </c>
      <c r="N215" s="19" t="n">
        <v>23</v>
      </c>
      <c r="O215" s="20" t="n">
        <v>65.2173913043478</v>
      </c>
      <c r="P215" s="21" t="n">
        <v>25.9</v>
      </c>
      <c r="Q215" s="20" t="n">
        <v>86.3333333333333</v>
      </c>
      <c r="R215" s="20" t="n">
        <v>151.550724637681</v>
      </c>
      <c r="S215" s="22"/>
      <c r="T215" s="20" t="n">
        <v>151.550724637681</v>
      </c>
    </row>
    <row r="216" customFormat="false" ht="12.75" hidden="false" customHeight="false" outlineLevel="0" collapsed="false">
      <c r="B216" s="11" t="s">
        <v>1</v>
      </c>
      <c r="C216" s="12" t="s">
        <v>31</v>
      </c>
      <c r="D216" s="13" t="s">
        <v>20</v>
      </c>
      <c r="E216" s="14" t="s">
        <v>310</v>
      </c>
      <c r="F216" s="14" t="s">
        <v>498</v>
      </c>
      <c r="G216" s="15" t="s">
        <v>308</v>
      </c>
      <c r="H216" s="16" t="s">
        <v>499</v>
      </c>
      <c r="I216" s="17" t="n">
        <v>30703</v>
      </c>
      <c r="J216" s="18" t="n">
        <v>4</v>
      </c>
      <c r="K216" s="14" t="s">
        <v>25</v>
      </c>
      <c r="L216" s="11" t="s">
        <v>26</v>
      </c>
      <c r="M216" s="19" t="n">
        <v>69</v>
      </c>
      <c r="N216" s="19" t="n">
        <v>180</v>
      </c>
      <c r="O216" s="20" t="n">
        <v>38.3333333333333</v>
      </c>
      <c r="P216" s="21" t="n">
        <v>23.29</v>
      </c>
      <c r="Q216" s="20" t="n">
        <v>77.6333333333333</v>
      </c>
      <c r="R216" s="20" t="n">
        <v>115.966666666667</v>
      </c>
      <c r="S216" s="22"/>
      <c r="T216" s="20" t="n">
        <v>115.966666666667</v>
      </c>
    </row>
    <row r="217" customFormat="false" ht="12.75" hidden="false" customHeight="false" outlineLevel="0" collapsed="false">
      <c r="B217" s="11" t="s">
        <v>1</v>
      </c>
      <c r="C217" s="12" t="s">
        <v>31</v>
      </c>
      <c r="D217" s="13" t="s">
        <v>20</v>
      </c>
      <c r="E217" s="14" t="s">
        <v>328</v>
      </c>
      <c r="F217" s="14" t="s">
        <v>500</v>
      </c>
      <c r="G217" s="15" t="s">
        <v>308</v>
      </c>
      <c r="H217" s="16" t="s">
        <v>501</v>
      </c>
      <c r="I217" s="17" t="n">
        <v>31494</v>
      </c>
      <c r="J217" s="18" t="n">
        <v>2</v>
      </c>
      <c r="K217" s="14" t="s">
        <v>25</v>
      </c>
      <c r="L217" s="11" t="s">
        <v>26</v>
      </c>
      <c r="M217" s="19" t="n">
        <v>13</v>
      </c>
      <c r="N217" s="19" t="n">
        <v>60</v>
      </c>
      <c r="O217" s="20" t="n">
        <v>21.6666666666667</v>
      </c>
      <c r="P217" s="21" t="n">
        <v>18</v>
      </c>
      <c r="Q217" s="20" t="n">
        <v>60</v>
      </c>
      <c r="R217" s="20" t="n">
        <v>81.6666666666667</v>
      </c>
      <c r="S217" s="22"/>
      <c r="T217" s="20" t="n">
        <v>81.6666666666667</v>
      </c>
    </row>
    <row r="218" customFormat="false" ht="12.75" hidden="false" customHeight="false" outlineLevel="0" collapsed="false">
      <c r="B218" s="11" t="s">
        <v>1</v>
      </c>
      <c r="C218" s="12" t="s">
        <v>40</v>
      </c>
      <c r="D218" s="13" t="s">
        <v>20</v>
      </c>
      <c r="E218" s="14" t="s">
        <v>310</v>
      </c>
      <c r="F218" s="14" t="s">
        <v>502</v>
      </c>
      <c r="G218" s="15" t="s">
        <v>308</v>
      </c>
      <c r="H218" s="16" t="s">
        <v>503</v>
      </c>
      <c r="I218" s="17" t="n">
        <v>30162</v>
      </c>
      <c r="J218" s="18" t="n">
        <v>4</v>
      </c>
      <c r="K218" s="14" t="s">
        <v>25</v>
      </c>
      <c r="L218" s="11" t="s">
        <v>26</v>
      </c>
      <c r="M218" s="19" t="n">
        <v>145</v>
      </c>
      <c r="N218" s="19" t="n">
        <v>180</v>
      </c>
      <c r="O218" s="20" t="n">
        <v>80.5555555555556</v>
      </c>
      <c r="P218" s="21" t="n">
        <v>22.06</v>
      </c>
      <c r="Q218" s="20" t="n">
        <v>73.5333333333333</v>
      </c>
      <c r="R218" s="20" t="n">
        <v>154.088888888889</v>
      </c>
      <c r="S218" s="22"/>
      <c r="T218" s="20" t="n">
        <v>154.088888888889</v>
      </c>
    </row>
    <row r="219" customFormat="false" ht="12.75" hidden="false" customHeight="false" outlineLevel="0" collapsed="false">
      <c r="B219" s="11" t="s">
        <v>1</v>
      </c>
      <c r="C219" s="12" t="s">
        <v>40</v>
      </c>
      <c r="D219" s="13" t="s">
        <v>20</v>
      </c>
      <c r="E219" s="14" t="s">
        <v>310</v>
      </c>
      <c r="F219" s="14" t="s">
        <v>504</v>
      </c>
      <c r="G219" s="15" t="s">
        <v>308</v>
      </c>
      <c r="H219" s="16" t="s">
        <v>505</v>
      </c>
      <c r="I219" s="17" t="n">
        <v>30035</v>
      </c>
      <c r="J219" s="18" t="n">
        <v>4</v>
      </c>
      <c r="K219" s="14" t="s">
        <v>25</v>
      </c>
      <c r="L219" s="11" t="s">
        <v>26</v>
      </c>
      <c r="M219" s="19" t="n">
        <v>142</v>
      </c>
      <c r="N219" s="19" t="n">
        <v>180</v>
      </c>
      <c r="O219" s="20" t="n">
        <v>78.8888888888889</v>
      </c>
      <c r="P219" s="21" t="n">
        <v>21.31</v>
      </c>
      <c r="Q219" s="20" t="n">
        <v>71.0333333333333</v>
      </c>
      <c r="R219" s="20" t="n">
        <v>149.922222222222</v>
      </c>
      <c r="S219" s="22"/>
      <c r="T219" s="20" t="n">
        <v>149.922222222222</v>
      </c>
    </row>
    <row r="220" customFormat="false" ht="12.75" hidden="false" customHeight="false" outlineLevel="0" collapsed="false">
      <c r="B220" s="11" t="s">
        <v>1</v>
      </c>
      <c r="C220" s="12" t="s">
        <v>40</v>
      </c>
      <c r="D220" s="13" t="s">
        <v>20</v>
      </c>
      <c r="E220" s="14" t="s">
        <v>310</v>
      </c>
      <c r="F220" s="14" t="s">
        <v>506</v>
      </c>
      <c r="G220" s="15" t="s">
        <v>308</v>
      </c>
      <c r="H220" s="16" t="s">
        <v>507</v>
      </c>
      <c r="I220" s="17" t="n">
        <v>30384</v>
      </c>
      <c r="J220" s="18" t="n">
        <v>4</v>
      </c>
      <c r="K220" s="14" t="s">
        <v>25</v>
      </c>
      <c r="L220" s="14" t="s">
        <v>86</v>
      </c>
      <c r="M220" s="19" t="n">
        <v>94</v>
      </c>
      <c r="N220" s="19" t="n">
        <v>180</v>
      </c>
      <c r="O220" s="20" t="n">
        <v>52.2222222222222</v>
      </c>
      <c r="P220" s="21" t="n">
        <v>22.55</v>
      </c>
      <c r="Q220" s="20" t="n">
        <v>75.1666666666667</v>
      </c>
      <c r="R220" s="20" t="n">
        <v>127.388888888889</v>
      </c>
      <c r="S220" s="22"/>
      <c r="T220" s="20" t="n">
        <v>127.388888888889</v>
      </c>
    </row>
    <row r="221" customFormat="false" ht="12.75" hidden="false" customHeight="false" outlineLevel="0" collapsed="false">
      <c r="B221" s="11" t="s">
        <v>1</v>
      </c>
      <c r="C221" s="12" t="s">
        <v>40</v>
      </c>
      <c r="D221" s="13" t="s">
        <v>20</v>
      </c>
      <c r="E221" s="14" t="s">
        <v>310</v>
      </c>
      <c r="F221" s="14" t="s">
        <v>508</v>
      </c>
      <c r="G221" s="15" t="s">
        <v>308</v>
      </c>
      <c r="H221" s="16" t="s">
        <v>509</v>
      </c>
      <c r="I221" s="17" t="n">
        <v>30158</v>
      </c>
      <c r="J221" s="18" t="n">
        <v>4</v>
      </c>
      <c r="K221" s="14" t="s">
        <v>25</v>
      </c>
      <c r="L221" s="11" t="s">
        <v>26</v>
      </c>
      <c r="M221" s="19" t="n">
        <v>114</v>
      </c>
      <c r="N221" s="19" t="n">
        <v>183</v>
      </c>
      <c r="O221" s="20" t="n">
        <v>62.2950819672131</v>
      </c>
      <c r="P221" s="21" t="n">
        <v>25.36</v>
      </c>
      <c r="Q221" s="20" t="n">
        <v>84.5333333333333</v>
      </c>
      <c r="R221" s="20" t="n">
        <v>146.828415300546</v>
      </c>
      <c r="S221" s="22"/>
      <c r="T221" s="20" t="n">
        <v>146.828415300546</v>
      </c>
    </row>
    <row r="222" customFormat="false" ht="12.75" hidden="false" customHeight="false" outlineLevel="0" collapsed="false">
      <c r="B222" s="11" t="s">
        <v>1</v>
      </c>
      <c r="C222" s="12" t="s">
        <v>31</v>
      </c>
      <c r="D222" s="13" t="s">
        <v>20</v>
      </c>
      <c r="E222" s="14" t="s">
        <v>510</v>
      </c>
      <c r="F222" s="14" t="s">
        <v>511</v>
      </c>
      <c r="G222" s="15" t="s">
        <v>512</v>
      </c>
      <c r="H222" s="16" t="s">
        <v>513</v>
      </c>
      <c r="I222" s="17" t="n">
        <v>31273</v>
      </c>
      <c r="J222" s="18" t="n">
        <v>2</v>
      </c>
      <c r="K222" s="14" t="s">
        <v>25</v>
      </c>
      <c r="L222" s="11" t="s">
        <v>26</v>
      </c>
      <c r="M222" s="19" t="n">
        <v>0</v>
      </c>
      <c r="N222" s="19" t="n">
        <v>60</v>
      </c>
      <c r="O222" s="20" t="n">
        <v>0</v>
      </c>
      <c r="P222" s="21" t="n">
        <v>0</v>
      </c>
      <c r="Q222" s="20" t="n">
        <v>0</v>
      </c>
      <c r="R222" s="20" t="n">
        <v>0</v>
      </c>
      <c r="S222" s="22"/>
      <c r="T222" s="20" t="n">
        <v>0</v>
      </c>
    </row>
    <row r="223" customFormat="false" ht="12.75" hidden="false" customHeight="false" outlineLevel="0" collapsed="false">
      <c r="B223" s="11" t="s">
        <v>1</v>
      </c>
      <c r="C223" s="12" t="s">
        <v>31</v>
      </c>
      <c r="D223" s="13" t="s">
        <v>20</v>
      </c>
      <c r="E223" s="14" t="s">
        <v>514</v>
      </c>
      <c r="F223" s="14" t="s">
        <v>515</v>
      </c>
      <c r="G223" s="15" t="s">
        <v>512</v>
      </c>
      <c r="H223" s="16" t="s">
        <v>516</v>
      </c>
      <c r="I223" s="17" t="n">
        <v>31245</v>
      </c>
      <c r="J223" s="18" t="n">
        <v>2</v>
      </c>
      <c r="K223" s="14" t="s">
        <v>25</v>
      </c>
      <c r="L223" s="11" t="s">
        <v>26</v>
      </c>
      <c r="M223" s="19" t="n">
        <v>18</v>
      </c>
      <c r="N223" s="19" t="n">
        <v>57</v>
      </c>
      <c r="O223" s="20" t="n">
        <v>31.5789473684211</v>
      </c>
      <c r="P223" s="21" t="n">
        <v>23.33</v>
      </c>
      <c r="Q223" s="20" t="n">
        <v>77.7666666666667</v>
      </c>
      <c r="R223" s="20" t="n">
        <v>109.345614035088</v>
      </c>
      <c r="S223" s="22"/>
      <c r="T223" s="20" t="n">
        <v>109.345614035088</v>
      </c>
    </row>
    <row r="224" customFormat="false" ht="12.75" hidden="false" customHeight="false" outlineLevel="0" collapsed="false">
      <c r="B224" s="11" t="s">
        <v>1</v>
      </c>
      <c r="C224" s="12" t="s">
        <v>31</v>
      </c>
      <c r="D224" s="13" t="s">
        <v>20</v>
      </c>
      <c r="E224" s="14" t="s">
        <v>517</v>
      </c>
      <c r="F224" s="14" t="s">
        <v>518</v>
      </c>
      <c r="G224" s="15" t="s">
        <v>512</v>
      </c>
      <c r="H224" s="16" t="s">
        <v>519</v>
      </c>
      <c r="I224" s="17" t="n">
        <v>31197</v>
      </c>
      <c r="J224" s="18" t="n">
        <v>3</v>
      </c>
      <c r="K224" s="14" t="s">
        <v>25</v>
      </c>
      <c r="L224" s="11" t="s">
        <v>26</v>
      </c>
      <c r="M224" s="19" t="n">
        <v>29</v>
      </c>
      <c r="N224" s="19" t="n">
        <v>114</v>
      </c>
      <c r="O224" s="20" t="n">
        <v>25.4385964912281</v>
      </c>
      <c r="P224" s="21" t="n">
        <v>22.33</v>
      </c>
      <c r="Q224" s="20" t="n">
        <v>74.4333333333333</v>
      </c>
      <c r="R224" s="20" t="n">
        <v>99.8719298245614</v>
      </c>
      <c r="S224" s="22"/>
      <c r="T224" s="20" t="n">
        <v>99.8719298245614</v>
      </c>
    </row>
    <row r="225" customFormat="false" ht="12.75" hidden="false" customHeight="false" outlineLevel="0" collapsed="false">
      <c r="B225" s="11" t="s">
        <v>1</v>
      </c>
      <c r="C225" s="12" t="s">
        <v>31</v>
      </c>
      <c r="D225" s="13" t="s">
        <v>20</v>
      </c>
      <c r="E225" s="14" t="s">
        <v>520</v>
      </c>
      <c r="F225" s="14" t="s">
        <v>521</v>
      </c>
      <c r="G225" s="15" t="s">
        <v>512</v>
      </c>
      <c r="H225" s="16" t="s">
        <v>522</v>
      </c>
      <c r="I225" s="17" t="n">
        <v>31315</v>
      </c>
      <c r="J225" s="18" t="n">
        <v>2</v>
      </c>
      <c r="K225" s="14" t="s">
        <v>25</v>
      </c>
      <c r="L225" s="11" t="s">
        <v>26</v>
      </c>
      <c r="M225" s="19" t="n">
        <v>21</v>
      </c>
      <c r="N225" s="19" t="n">
        <v>60</v>
      </c>
      <c r="O225" s="20" t="n">
        <v>35</v>
      </c>
      <c r="P225" s="21" t="n">
        <v>23</v>
      </c>
      <c r="Q225" s="20" t="n">
        <v>76.6666666666667</v>
      </c>
      <c r="R225" s="20" t="n">
        <v>111.666666666667</v>
      </c>
      <c r="S225" s="22"/>
      <c r="T225" s="20" t="n">
        <v>111.666666666667</v>
      </c>
    </row>
    <row r="226" customFormat="false" ht="12.75" hidden="false" customHeight="false" outlineLevel="0" collapsed="false">
      <c r="B226" s="11" t="s">
        <v>1</v>
      </c>
      <c r="C226" s="12" t="s">
        <v>31</v>
      </c>
      <c r="D226" s="13" t="s">
        <v>20</v>
      </c>
      <c r="E226" s="14" t="s">
        <v>510</v>
      </c>
      <c r="F226" s="14" t="s">
        <v>523</v>
      </c>
      <c r="G226" s="15" t="s">
        <v>512</v>
      </c>
      <c r="H226" s="16" t="s">
        <v>524</v>
      </c>
      <c r="I226" s="17" t="n">
        <v>30858</v>
      </c>
      <c r="J226" s="18" t="n">
        <v>3</v>
      </c>
      <c r="K226" s="14" t="s">
        <v>25</v>
      </c>
      <c r="L226" s="11" t="s">
        <v>26</v>
      </c>
      <c r="M226" s="19" t="n">
        <v>36</v>
      </c>
      <c r="N226" s="19" t="n">
        <v>120</v>
      </c>
      <c r="O226" s="20" t="n">
        <v>30</v>
      </c>
      <c r="P226" s="21" t="n">
        <v>19.67</v>
      </c>
      <c r="Q226" s="20" t="n">
        <v>65.5666666666667</v>
      </c>
      <c r="R226" s="20" t="n">
        <v>95.5666666666667</v>
      </c>
      <c r="S226" s="23" t="n">
        <v>10</v>
      </c>
      <c r="T226" s="20" t="n">
        <v>86.01</v>
      </c>
    </row>
    <row r="227" customFormat="false" ht="12.75" hidden="false" customHeight="false" outlineLevel="0" collapsed="false">
      <c r="B227" s="11" t="s">
        <v>1</v>
      </c>
      <c r="C227" s="12" t="s">
        <v>31</v>
      </c>
      <c r="D227" s="13" t="s">
        <v>20</v>
      </c>
      <c r="E227" s="14" t="s">
        <v>525</v>
      </c>
      <c r="F227" s="14" t="s">
        <v>526</v>
      </c>
      <c r="G227" s="15" t="s">
        <v>512</v>
      </c>
      <c r="H227" s="16" t="s">
        <v>527</v>
      </c>
      <c r="I227" s="17" t="n">
        <v>31077</v>
      </c>
      <c r="J227" s="18" t="n">
        <v>3</v>
      </c>
      <c r="K227" s="14" t="s">
        <v>25</v>
      </c>
      <c r="L227" s="11" t="s">
        <v>26</v>
      </c>
      <c r="M227" s="19" t="n">
        <v>42</v>
      </c>
      <c r="N227" s="19" t="n">
        <v>108</v>
      </c>
      <c r="O227" s="20" t="n">
        <v>38.8888888888889</v>
      </c>
      <c r="P227" s="21" t="n">
        <v>23.13</v>
      </c>
      <c r="Q227" s="20" t="n">
        <v>77.1</v>
      </c>
      <c r="R227" s="20" t="n">
        <v>115.988888888889</v>
      </c>
      <c r="S227" s="22"/>
      <c r="T227" s="20" t="n">
        <v>115.988888888889</v>
      </c>
    </row>
    <row r="228" customFormat="false" ht="12.75" hidden="false" customHeight="false" outlineLevel="0" collapsed="false">
      <c r="B228" s="11" t="s">
        <v>1</v>
      </c>
      <c r="C228" s="12" t="s">
        <v>31</v>
      </c>
      <c r="D228" s="13" t="s">
        <v>20</v>
      </c>
      <c r="E228" s="14" t="s">
        <v>525</v>
      </c>
      <c r="F228" s="14" t="s">
        <v>528</v>
      </c>
      <c r="G228" s="15" t="s">
        <v>512</v>
      </c>
      <c r="H228" s="16" t="s">
        <v>529</v>
      </c>
      <c r="I228" s="17" t="n">
        <v>31638</v>
      </c>
      <c r="J228" s="18" t="n">
        <v>3</v>
      </c>
      <c r="K228" s="14" t="s">
        <v>25</v>
      </c>
      <c r="L228" s="11" t="s">
        <v>26</v>
      </c>
      <c r="M228" s="19" t="n">
        <v>42</v>
      </c>
      <c r="N228" s="19" t="n">
        <v>108</v>
      </c>
      <c r="O228" s="20" t="n">
        <v>38.8888888888889</v>
      </c>
      <c r="P228" s="21" t="n">
        <v>22.13</v>
      </c>
      <c r="Q228" s="20" t="n">
        <v>73.7666666666667</v>
      </c>
      <c r="R228" s="20" t="n">
        <v>112.655555555556</v>
      </c>
      <c r="S228" s="22"/>
      <c r="T228" s="20" t="n">
        <v>112.655555555556</v>
      </c>
    </row>
    <row r="229" customFormat="false" ht="12.75" hidden="false" customHeight="false" outlineLevel="0" collapsed="false">
      <c r="B229" s="11" t="s">
        <v>1</v>
      </c>
      <c r="C229" s="12" t="s">
        <v>31</v>
      </c>
      <c r="D229" s="13" t="s">
        <v>20</v>
      </c>
      <c r="E229" s="14" t="s">
        <v>514</v>
      </c>
      <c r="F229" s="14" t="s">
        <v>530</v>
      </c>
      <c r="G229" s="15" t="s">
        <v>512</v>
      </c>
      <c r="H229" s="16" t="s">
        <v>531</v>
      </c>
      <c r="I229" s="17" t="n">
        <v>31175</v>
      </c>
      <c r="J229" s="18" t="n">
        <v>2</v>
      </c>
      <c r="K229" s="14" t="s">
        <v>25</v>
      </c>
      <c r="L229" s="11" t="s">
        <v>26</v>
      </c>
      <c r="M229" s="19" t="n">
        <v>18</v>
      </c>
      <c r="N229" s="19" t="n">
        <v>57</v>
      </c>
      <c r="O229" s="20" t="n">
        <v>31.5789473684211</v>
      </c>
      <c r="P229" s="21" t="n">
        <v>21.67</v>
      </c>
      <c r="Q229" s="20" t="n">
        <v>72.2333333333334</v>
      </c>
      <c r="R229" s="20" t="n">
        <v>103.812280701754</v>
      </c>
      <c r="S229" s="22"/>
      <c r="T229" s="20" t="n">
        <v>103.812280701754</v>
      </c>
    </row>
    <row r="230" customFormat="false" ht="12.75" hidden="false" customHeight="false" outlineLevel="0" collapsed="false">
      <c r="B230" s="11" t="s">
        <v>1</v>
      </c>
      <c r="C230" s="12" t="s">
        <v>40</v>
      </c>
      <c r="D230" s="13" t="s">
        <v>20</v>
      </c>
      <c r="E230" s="14" t="s">
        <v>514</v>
      </c>
      <c r="F230" s="14" t="s">
        <v>532</v>
      </c>
      <c r="G230" s="15" t="s">
        <v>512</v>
      </c>
      <c r="H230" s="16" t="s">
        <v>533</v>
      </c>
      <c r="I230" s="17" t="n">
        <v>30794</v>
      </c>
      <c r="J230" s="18" t="n">
        <v>3</v>
      </c>
      <c r="K230" s="14" t="s">
        <v>25</v>
      </c>
      <c r="L230" s="14" t="s">
        <v>44</v>
      </c>
      <c r="M230" s="19" t="n">
        <v>105</v>
      </c>
      <c r="N230" s="19" t="n">
        <v>180</v>
      </c>
      <c r="O230" s="20" t="n">
        <v>58.3333333333333</v>
      </c>
      <c r="P230" s="21" t="n">
        <v>23</v>
      </c>
      <c r="Q230" s="20" t="n">
        <v>76.6666666666667</v>
      </c>
      <c r="R230" s="20" t="n">
        <v>135</v>
      </c>
      <c r="S230" s="22"/>
      <c r="T230" s="20" t="n">
        <v>135</v>
      </c>
    </row>
    <row r="231" customFormat="false" ht="12.75" hidden="false" customHeight="false" outlineLevel="0" collapsed="false">
      <c r="B231" s="11" t="s">
        <v>1</v>
      </c>
      <c r="C231" s="12" t="s">
        <v>53</v>
      </c>
      <c r="D231" s="13" t="s">
        <v>20</v>
      </c>
      <c r="E231" s="14" t="s">
        <v>534</v>
      </c>
      <c r="F231" s="14" t="s">
        <v>535</v>
      </c>
      <c r="G231" s="15" t="s">
        <v>512</v>
      </c>
      <c r="H231" s="16" t="s">
        <v>536</v>
      </c>
      <c r="I231" s="17" t="n">
        <v>30762</v>
      </c>
      <c r="J231" s="18" t="n">
        <v>3</v>
      </c>
      <c r="K231" s="14" t="s">
        <v>25</v>
      </c>
      <c r="L231" s="14" t="s">
        <v>44</v>
      </c>
      <c r="M231" s="19" t="n">
        <v>126</v>
      </c>
      <c r="N231" s="19" t="n">
        <v>117</v>
      </c>
      <c r="O231" s="20" t="n">
        <v>107.692307692308</v>
      </c>
      <c r="P231" s="21" t="n">
        <v>25.21</v>
      </c>
      <c r="Q231" s="20" t="n">
        <v>84.0333333333334</v>
      </c>
      <c r="R231" s="20" t="n">
        <v>191.725641025641</v>
      </c>
      <c r="S231" s="22"/>
      <c r="T231" s="20" t="n">
        <v>191.725641025641</v>
      </c>
    </row>
    <row r="232" customFormat="false" ht="12.75" hidden="false" customHeight="false" outlineLevel="0" collapsed="false">
      <c r="B232" s="11" t="s">
        <v>1</v>
      </c>
      <c r="C232" s="12" t="s">
        <v>40</v>
      </c>
      <c r="D232" s="13" t="s">
        <v>20</v>
      </c>
      <c r="E232" s="14" t="s">
        <v>514</v>
      </c>
      <c r="F232" s="14" t="s">
        <v>537</v>
      </c>
      <c r="G232" s="15" t="s">
        <v>512</v>
      </c>
      <c r="H232" s="16" t="s">
        <v>538</v>
      </c>
      <c r="I232" s="17" t="n">
        <v>30067</v>
      </c>
      <c r="J232" s="18" t="n">
        <v>3</v>
      </c>
      <c r="K232" s="14" t="s">
        <v>25</v>
      </c>
      <c r="L232" s="14" t="s">
        <v>44</v>
      </c>
      <c r="M232" s="19" t="n">
        <v>99</v>
      </c>
      <c r="N232" s="19" t="n">
        <v>180</v>
      </c>
      <c r="O232" s="20" t="n">
        <v>55</v>
      </c>
      <c r="P232" s="21" t="n">
        <v>23.06</v>
      </c>
      <c r="Q232" s="20" t="n">
        <v>76.8666666666667</v>
      </c>
      <c r="R232" s="20" t="n">
        <v>131.866666666667</v>
      </c>
      <c r="S232" s="22"/>
      <c r="T232" s="20" t="n">
        <v>131.866666666667</v>
      </c>
    </row>
    <row r="233" customFormat="false" ht="12.75" hidden="false" customHeight="false" outlineLevel="0" collapsed="false">
      <c r="B233" s="11" t="s">
        <v>1</v>
      </c>
      <c r="C233" s="12" t="s">
        <v>19</v>
      </c>
      <c r="D233" s="13" t="s">
        <v>20</v>
      </c>
      <c r="E233" s="14" t="s">
        <v>539</v>
      </c>
      <c r="F233" s="14" t="s">
        <v>540</v>
      </c>
      <c r="G233" s="15" t="s">
        <v>512</v>
      </c>
      <c r="H233" s="16" t="s">
        <v>541</v>
      </c>
      <c r="I233" s="17" t="n">
        <v>30736</v>
      </c>
      <c r="J233" s="18" t="n">
        <v>1</v>
      </c>
      <c r="K233" s="14" t="s">
        <v>25</v>
      </c>
      <c r="L233" s="11" t="s">
        <v>26</v>
      </c>
      <c r="M233" s="19" t="n">
        <v>0</v>
      </c>
      <c r="N233" s="19" t="n">
        <v>0</v>
      </c>
      <c r="O233" s="20" t="e">
        <f aca="false"/>
        <v>#DIV/0!</v>
      </c>
      <c r="P233" s="21" t="n">
        <v>0</v>
      </c>
      <c r="Q233" s="20" t="n">
        <v>0</v>
      </c>
      <c r="R233" s="20" t="e">
        <f aca="false"/>
        <v>#DIV/0!</v>
      </c>
      <c r="S233" s="22"/>
      <c r="T233" s="20" t="e">
        <f aca="false"/>
        <v>#DIV/0!</v>
      </c>
    </row>
    <row r="234" customFormat="false" ht="12.75" hidden="false" customHeight="false" outlineLevel="0" collapsed="false">
      <c r="B234" s="11" t="s">
        <v>1</v>
      </c>
      <c r="C234" s="12" t="s">
        <v>31</v>
      </c>
      <c r="D234" s="13" t="s">
        <v>20</v>
      </c>
      <c r="E234" s="14" t="s">
        <v>542</v>
      </c>
      <c r="F234" s="14" t="s">
        <v>543</v>
      </c>
      <c r="G234" s="15" t="s">
        <v>512</v>
      </c>
      <c r="H234" s="16" t="s">
        <v>544</v>
      </c>
      <c r="I234" s="17" t="n">
        <v>31236</v>
      </c>
      <c r="J234" s="18" t="n">
        <v>3</v>
      </c>
      <c r="K234" s="14" t="s">
        <v>25</v>
      </c>
      <c r="L234" s="11" t="s">
        <v>26</v>
      </c>
      <c r="M234" s="19" t="n">
        <v>24</v>
      </c>
      <c r="N234" s="19" t="n">
        <v>111</v>
      </c>
      <c r="O234" s="20" t="n">
        <v>21.6216216216216</v>
      </c>
      <c r="P234" s="21" t="n">
        <v>24.5</v>
      </c>
      <c r="Q234" s="20" t="n">
        <v>81.6666666666667</v>
      </c>
      <c r="R234" s="20" t="n">
        <v>103.288288288288</v>
      </c>
      <c r="S234" s="22"/>
      <c r="T234" s="20" t="n">
        <v>103.288288288288</v>
      </c>
    </row>
    <row r="235" customFormat="false" ht="12.75" hidden="false" customHeight="false" outlineLevel="0" collapsed="false">
      <c r="B235" s="11" t="s">
        <v>1</v>
      </c>
      <c r="C235" s="12" t="s">
        <v>31</v>
      </c>
      <c r="D235" s="13" t="s">
        <v>20</v>
      </c>
      <c r="E235" s="14" t="s">
        <v>545</v>
      </c>
      <c r="F235" s="14" t="s">
        <v>546</v>
      </c>
      <c r="G235" s="15" t="s">
        <v>512</v>
      </c>
      <c r="H235" s="16" t="s">
        <v>547</v>
      </c>
      <c r="I235" s="17" t="n">
        <v>30838</v>
      </c>
      <c r="J235" s="18" t="n">
        <v>1</v>
      </c>
      <c r="K235" s="14" t="s">
        <v>25</v>
      </c>
      <c r="L235" s="11" t="s">
        <v>26</v>
      </c>
      <c r="M235" s="19" t="n">
        <v>6</v>
      </c>
      <c r="N235" s="19" t="n">
        <v>120</v>
      </c>
      <c r="O235" s="20" t="n">
        <v>5</v>
      </c>
      <c r="P235" s="21" t="n">
        <v>0</v>
      </c>
      <c r="Q235" s="20" t="n">
        <v>0</v>
      </c>
      <c r="R235" s="20" t="n">
        <v>5</v>
      </c>
      <c r="S235" s="22"/>
      <c r="T235" s="20" t="n">
        <v>5</v>
      </c>
    </row>
    <row r="236" customFormat="false" ht="12.75" hidden="false" customHeight="false" outlineLevel="0" collapsed="false">
      <c r="B236" s="11" t="s">
        <v>1</v>
      </c>
      <c r="C236" s="12" t="s">
        <v>19</v>
      </c>
      <c r="D236" s="13" t="s">
        <v>20</v>
      </c>
      <c r="E236" s="14" t="s">
        <v>548</v>
      </c>
      <c r="F236" s="14" t="s">
        <v>549</v>
      </c>
      <c r="G236" s="15" t="s">
        <v>512</v>
      </c>
      <c r="H236" s="16" t="s">
        <v>550</v>
      </c>
      <c r="I236" s="17" t="n">
        <v>30721</v>
      </c>
      <c r="J236" s="18" t="n">
        <v>1</v>
      </c>
      <c r="K236" s="14" t="s">
        <v>25</v>
      </c>
      <c r="L236" s="11" t="s">
        <v>26</v>
      </c>
      <c r="M236" s="19" t="n">
        <v>0</v>
      </c>
      <c r="N236" s="19" t="n">
        <v>0</v>
      </c>
      <c r="O236" s="20" t="e">
        <f aca="false"/>
        <v>#DIV/0!</v>
      </c>
      <c r="P236" s="21" t="n">
        <v>0</v>
      </c>
      <c r="Q236" s="20" t="n">
        <v>0</v>
      </c>
      <c r="R236" s="20" t="e">
        <f aca="false"/>
        <v>#DIV/0!</v>
      </c>
      <c r="S236" s="22"/>
      <c r="T236" s="20" t="e">
        <f aca="false"/>
        <v>#DIV/0!</v>
      </c>
    </row>
    <row r="237" customFormat="false" ht="12.75" hidden="false" customHeight="false" outlineLevel="0" collapsed="false">
      <c r="B237" s="11" t="s">
        <v>1</v>
      </c>
      <c r="C237" s="12" t="s">
        <v>31</v>
      </c>
      <c r="D237" s="13" t="s">
        <v>20</v>
      </c>
      <c r="E237" s="14" t="s">
        <v>551</v>
      </c>
      <c r="F237" s="14" t="s">
        <v>552</v>
      </c>
      <c r="G237" s="15" t="s">
        <v>512</v>
      </c>
      <c r="H237" s="16" t="s">
        <v>553</v>
      </c>
      <c r="I237" s="17" t="n">
        <v>30286</v>
      </c>
      <c r="J237" s="18" t="n">
        <v>2</v>
      </c>
      <c r="K237" s="14" t="s">
        <v>25</v>
      </c>
      <c r="L237" s="11" t="s">
        <v>26</v>
      </c>
      <c r="M237" s="19" t="n">
        <v>12</v>
      </c>
      <c r="N237" s="19" t="n">
        <v>63</v>
      </c>
      <c r="O237" s="20" t="n">
        <v>19.047619047619</v>
      </c>
      <c r="P237" s="21" t="n">
        <v>27</v>
      </c>
      <c r="Q237" s="20" t="n">
        <v>90</v>
      </c>
      <c r="R237" s="20" t="n">
        <v>109.047619047619</v>
      </c>
      <c r="S237" s="22"/>
      <c r="T237" s="20" t="n">
        <v>109.047619047619</v>
      </c>
    </row>
    <row r="238" customFormat="false" ht="12.75" hidden="false" customHeight="false" outlineLevel="0" collapsed="false">
      <c r="B238" s="11" t="s">
        <v>1</v>
      </c>
      <c r="C238" s="12" t="s">
        <v>31</v>
      </c>
      <c r="D238" s="13" t="s">
        <v>20</v>
      </c>
      <c r="E238" s="14" t="s">
        <v>520</v>
      </c>
      <c r="F238" s="14" t="s">
        <v>554</v>
      </c>
      <c r="G238" s="15" t="s">
        <v>512</v>
      </c>
      <c r="H238" s="16" t="s">
        <v>360</v>
      </c>
      <c r="I238" s="17" t="n">
        <v>31182</v>
      </c>
      <c r="J238" s="18" t="n">
        <v>2</v>
      </c>
      <c r="K238" s="14" t="s">
        <v>25</v>
      </c>
      <c r="L238" s="14" t="s">
        <v>86</v>
      </c>
      <c r="M238" s="19" t="n">
        <v>36</v>
      </c>
      <c r="N238" s="19" t="n">
        <v>114</v>
      </c>
      <c r="O238" s="20" t="n">
        <v>31.5789473684211</v>
      </c>
      <c r="P238" s="21" t="n">
        <v>22</v>
      </c>
      <c r="Q238" s="20" t="n">
        <v>73.3333333333333</v>
      </c>
      <c r="R238" s="20" t="n">
        <v>104.912280701754</v>
      </c>
      <c r="S238" s="22"/>
      <c r="T238" s="20" t="n">
        <v>104.912280701754</v>
      </c>
    </row>
    <row r="239" customFormat="false" ht="12.75" hidden="false" customHeight="false" outlineLevel="0" collapsed="false">
      <c r="B239" s="11" t="s">
        <v>1</v>
      </c>
      <c r="C239" s="12" t="s">
        <v>19</v>
      </c>
      <c r="D239" s="13" t="s">
        <v>20</v>
      </c>
      <c r="E239" s="14" t="s">
        <v>539</v>
      </c>
      <c r="F239" s="14" t="s">
        <v>555</v>
      </c>
      <c r="G239" s="15" t="s">
        <v>512</v>
      </c>
      <c r="H239" s="16" t="s">
        <v>556</v>
      </c>
      <c r="I239" s="17" t="n">
        <v>31131</v>
      </c>
      <c r="J239" s="18" t="n">
        <v>1</v>
      </c>
      <c r="K239" s="14" t="s">
        <v>25</v>
      </c>
      <c r="L239" s="11" t="s">
        <v>26</v>
      </c>
      <c r="M239" s="19" t="n">
        <v>0</v>
      </c>
      <c r="N239" s="19" t="n">
        <v>0</v>
      </c>
      <c r="O239" s="20" t="e">
        <f aca="false"/>
        <v>#DIV/0!</v>
      </c>
      <c r="P239" s="21" t="n">
        <v>0</v>
      </c>
      <c r="Q239" s="20" t="n">
        <v>0</v>
      </c>
      <c r="R239" s="20" t="e">
        <f aca="false"/>
        <v>#DIV/0!</v>
      </c>
      <c r="S239" s="22"/>
      <c r="T239" s="20" t="e">
        <f aca="false"/>
        <v>#DIV/0!</v>
      </c>
    </row>
    <row r="240" customFormat="false" ht="12.75" hidden="false" customHeight="false" outlineLevel="0" collapsed="false">
      <c r="B240" s="11" t="s">
        <v>1</v>
      </c>
      <c r="C240" s="12" t="s">
        <v>40</v>
      </c>
      <c r="D240" s="13" t="s">
        <v>20</v>
      </c>
      <c r="E240" s="14" t="s">
        <v>557</v>
      </c>
      <c r="F240" s="14" t="s">
        <v>558</v>
      </c>
      <c r="G240" s="15" t="s">
        <v>512</v>
      </c>
      <c r="H240" s="16" t="s">
        <v>559</v>
      </c>
      <c r="I240" s="17" t="n">
        <v>30700</v>
      </c>
      <c r="J240" s="18" t="n">
        <v>2</v>
      </c>
      <c r="K240" s="14" t="s">
        <v>25</v>
      </c>
      <c r="L240" s="14" t="s">
        <v>86</v>
      </c>
      <c r="M240" s="19" t="n">
        <v>72</v>
      </c>
      <c r="N240" s="19" t="n">
        <v>117</v>
      </c>
      <c r="O240" s="20" t="n">
        <v>61.5384615384615</v>
      </c>
      <c r="P240" s="21" t="n">
        <v>21.73</v>
      </c>
      <c r="Q240" s="20" t="n">
        <v>72.4333333333333</v>
      </c>
      <c r="R240" s="20" t="n">
        <v>133.971794871795</v>
      </c>
      <c r="S240" s="22"/>
      <c r="T240" s="20" t="n">
        <v>133.971794871795</v>
      </c>
    </row>
    <row r="241" customFormat="false" ht="12.75" hidden="false" customHeight="false" outlineLevel="0" collapsed="false">
      <c r="B241" s="11" t="s">
        <v>1</v>
      </c>
      <c r="C241" s="12" t="s">
        <v>40</v>
      </c>
      <c r="D241" s="13" t="s">
        <v>20</v>
      </c>
      <c r="E241" s="14" t="s">
        <v>560</v>
      </c>
      <c r="F241" s="14" t="s">
        <v>561</v>
      </c>
      <c r="G241" s="15" t="s">
        <v>512</v>
      </c>
      <c r="H241" s="16" t="s">
        <v>562</v>
      </c>
      <c r="I241" s="17" t="n">
        <v>29939</v>
      </c>
      <c r="J241" s="18" t="n">
        <v>3</v>
      </c>
      <c r="K241" s="14" t="s">
        <v>25</v>
      </c>
      <c r="L241" s="14" t="s">
        <v>44</v>
      </c>
      <c r="M241" s="19" t="n">
        <v>137</v>
      </c>
      <c r="N241" s="19" t="n">
        <v>182</v>
      </c>
      <c r="O241" s="20" t="n">
        <v>75.2747252747253</v>
      </c>
      <c r="P241" s="21" t="n">
        <v>21.48</v>
      </c>
      <c r="Q241" s="20" t="n">
        <v>71.6</v>
      </c>
      <c r="R241" s="20" t="n">
        <v>146.874725274725</v>
      </c>
      <c r="S241" s="22"/>
      <c r="T241" s="20" t="n">
        <v>146.874725274725</v>
      </c>
    </row>
    <row r="242" customFormat="false" ht="12.75" hidden="false" customHeight="false" outlineLevel="0" collapsed="false">
      <c r="B242" s="11" t="s">
        <v>1</v>
      </c>
      <c r="C242" s="12" t="s">
        <v>40</v>
      </c>
      <c r="D242" s="13" t="s">
        <v>20</v>
      </c>
      <c r="E242" s="14" t="s">
        <v>563</v>
      </c>
      <c r="F242" s="14" t="s">
        <v>564</v>
      </c>
      <c r="G242" s="15" t="s">
        <v>512</v>
      </c>
      <c r="H242" s="16" t="s">
        <v>565</v>
      </c>
      <c r="I242" s="17" t="n">
        <v>30236</v>
      </c>
      <c r="J242" s="18" t="n">
        <v>5</v>
      </c>
      <c r="K242" s="14" t="s">
        <v>25</v>
      </c>
      <c r="L242" s="14" t="s">
        <v>44</v>
      </c>
      <c r="M242" s="19" t="n">
        <v>14</v>
      </c>
      <c r="N242" s="19" t="n">
        <v>30</v>
      </c>
      <c r="O242" s="20" t="n">
        <v>46.6666666666667</v>
      </c>
      <c r="P242" s="21" t="n">
        <v>22.24</v>
      </c>
      <c r="Q242" s="20" t="n">
        <v>74.1333333333333</v>
      </c>
      <c r="R242" s="20" t="n">
        <v>120.8</v>
      </c>
      <c r="S242" s="22"/>
      <c r="T242" s="20" t="n">
        <v>120.8</v>
      </c>
    </row>
    <row r="243" customFormat="false" ht="12.75" hidden="false" customHeight="false" outlineLevel="0" collapsed="false">
      <c r="B243" s="11" t="s">
        <v>1</v>
      </c>
      <c r="C243" s="12" t="s">
        <v>19</v>
      </c>
      <c r="D243" s="13" t="s">
        <v>20</v>
      </c>
      <c r="E243" s="14" t="s">
        <v>539</v>
      </c>
      <c r="F243" s="14" t="s">
        <v>566</v>
      </c>
      <c r="G243" s="15" t="s">
        <v>512</v>
      </c>
      <c r="H243" s="16" t="s">
        <v>567</v>
      </c>
      <c r="I243" s="17" t="n">
        <v>30849</v>
      </c>
      <c r="J243" s="18" t="n">
        <v>1</v>
      </c>
      <c r="K243" s="14" t="s">
        <v>25</v>
      </c>
      <c r="L243" s="11" t="s">
        <v>26</v>
      </c>
      <c r="M243" s="19" t="n">
        <v>0</v>
      </c>
      <c r="N243" s="19" t="n">
        <v>0</v>
      </c>
      <c r="O243" s="20" t="e">
        <f aca="false"/>
        <v>#DIV/0!</v>
      </c>
      <c r="P243" s="21" t="n">
        <v>0</v>
      </c>
      <c r="Q243" s="20" t="n">
        <v>0</v>
      </c>
      <c r="R243" s="20" t="e">
        <f aca="false"/>
        <v>#DIV/0!</v>
      </c>
      <c r="S243" s="22"/>
      <c r="T243" s="20" t="e">
        <f aca="false"/>
        <v>#DIV/0!</v>
      </c>
    </row>
    <row r="244" customFormat="false" ht="12.75" hidden="false" customHeight="false" outlineLevel="0" collapsed="false">
      <c r="B244" s="11" t="s">
        <v>1</v>
      </c>
      <c r="C244" s="12" t="s">
        <v>31</v>
      </c>
      <c r="D244" s="13" t="s">
        <v>20</v>
      </c>
      <c r="E244" s="14" t="s">
        <v>568</v>
      </c>
      <c r="F244" s="14" t="s">
        <v>569</v>
      </c>
      <c r="G244" s="15" t="s">
        <v>512</v>
      </c>
      <c r="H244" s="16" t="s">
        <v>570</v>
      </c>
      <c r="I244" s="17" t="n">
        <v>31174</v>
      </c>
      <c r="J244" s="18" t="n">
        <v>2</v>
      </c>
      <c r="K244" s="14" t="s">
        <v>25</v>
      </c>
      <c r="L244" s="14" t="s">
        <v>86</v>
      </c>
      <c r="M244" s="19" t="n">
        <v>33</v>
      </c>
      <c r="N244" s="19" t="n">
        <v>120</v>
      </c>
      <c r="O244" s="20" t="n">
        <v>27.5</v>
      </c>
      <c r="P244" s="21" t="n">
        <v>21.2</v>
      </c>
      <c r="Q244" s="20" t="n">
        <v>70.6666666666667</v>
      </c>
      <c r="R244" s="20" t="n">
        <v>98.1666666666667</v>
      </c>
      <c r="S244" s="22"/>
      <c r="T244" s="20" t="n">
        <v>98.1666666666667</v>
      </c>
    </row>
    <row r="245" customFormat="false" ht="12.75" hidden="false" customHeight="false" outlineLevel="0" collapsed="false">
      <c r="B245" s="11" t="s">
        <v>1</v>
      </c>
      <c r="C245" s="12" t="s">
        <v>31</v>
      </c>
      <c r="D245" s="13" t="s">
        <v>20</v>
      </c>
      <c r="E245" s="14" t="s">
        <v>539</v>
      </c>
      <c r="F245" s="14" t="s">
        <v>571</v>
      </c>
      <c r="G245" s="15" t="s">
        <v>512</v>
      </c>
      <c r="H245" s="16" t="s">
        <v>572</v>
      </c>
      <c r="I245" s="17" t="n">
        <v>30414</v>
      </c>
      <c r="J245" s="18" t="n">
        <v>1</v>
      </c>
      <c r="K245" s="14" t="s">
        <v>25</v>
      </c>
      <c r="L245" s="11" t="s">
        <v>26</v>
      </c>
      <c r="M245" s="19" t="n">
        <v>6</v>
      </c>
      <c r="N245" s="19" t="n">
        <v>120</v>
      </c>
      <c r="O245" s="20" t="n">
        <v>5</v>
      </c>
      <c r="P245" s="21" t="n">
        <v>0</v>
      </c>
      <c r="Q245" s="20" t="n">
        <v>0</v>
      </c>
      <c r="R245" s="20" t="n">
        <v>5</v>
      </c>
      <c r="S245" s="22"/>
      <c r="T245" s="20" t="n">
        <v>5</v>
      </c>
    </row>
    <row r="246" customFormat="false" ht="12.75" hidden="false" customHeight="false" outlineLevel="0" collapsed="false">
      <c r="B246" s="11" t="s">
        <v>1</v>
      </c>
      <c r="C246" s="12" t="s">
        <v>19</v>
      </c>
      <c r="D246" s="13" t="s">
        <v>20</v>
      </c>
      <c r="E246" s="14" t="s">
        <v>573</v>
      </c>
      <c r="F246" s="14" t="s">
        <v>574</v>
      </c>
      <c r="G246" s="15" t="s">
        <v>512</v>
      </c>
      <c r="H246" s="16" t="s">
        <v>575</v>
      </c>
      <c r="I246" s="17" t="n">
        <v>30624</v>
      </c>
      <c r="J246" s="18" t="n">
        <v>1</v>
      </c>
      <c r="K246" s="14" t="s">
        <v>25</v>
      </c>
      <c r="L246" s="11" t="s">
        <v>26</v>
      </c>
      <c r="M246" s="19" t="n">
        <v>0</v>
      </c>
      <c r="N246" s="19" t="n">
        <v>0</v>
      </c>
      <c r="O246" s="20" t="e">
        <f aca="false"/>
        <v>#DIV/0!</v>
      </c>
      <c r="P246" s="21" t="n">
        <v>0</v>
      </c>
      <c r="Q246" s="20" t="n">
        <v>0</v>
      </c>
      <c r="R246" s="20" t="e">
        <f aca="false"/>
        <v>#DIV/0!</v>
      </c>
      <c r="S246" s="22"/>
      <c r="T246" s="20" t="e">
        <f aca="false"/>
        <v>#DIV/0!</v>
      </c>
    </row>
    <row r="247" customFormat="false" ht="12.75" hidden="false" customHeight="false" outlineLevel="0" collapsed="false">
      <c r="B247" s="11" t="s">
        <v>1</v>
      </c>
      <c r="C247" s="12" t="s">
        <v>31</v>
      </c>
      <c r="D247" s="13" t="s">
        <v>20</v>
      </c>
      <c r="E247" s="14" t="s">
        <v>525</v>
      </c>
      <c r="F247" s="14" t="s">
        <v>576</v>
      </c>
      <c r="G247" s="15" t="s">
        <v>512</v>
      </c>
      <c r="H247" s="16" t="s">
        <v>577</v>
      </c>
      <c r="I247" s="17" t="n">
        <v>31904</v>
      </c>
      <c r="J247" s="18" t="n">
        <v>1</v>
      </c>
      <c r="K247" s="14" t="s">
        <v>25</v>
      </c>
      <c r="L247" s="11" t="s">
        <v>26</v>
      </c>
      <c r="M247" s="19" t="n">
        <v>15</v>
      </c>
      <c r="N247" s="19" t="n">
        <v>111</v>
      </c>
      <c r="O247" s="20" t="n">
        <v>13.5135135135135</v>
      </c>
      <c r="P247" s="21" t="n">
        <v>0</v>
      </c>
      <c r="Q247" s="20" t="n">
        <v>0</v>
      </c>
      <c r="R247" s="20" t="n">
        <v>13.5135135135135</v>
      </c>
      <c r="S247" s="22"/>
      <c r="T247" s="20" t="n">
        <v>13.5135135135135</v>
      </c>
    </row>
    <row r="248" customFormat="false" ht="12.75" hidden="false" customHeight="false" outlineLevel="0" collapsed="false">
      <c r="B248" s="11" t="s">
        <v>1</v>
      </c>
      <c r="C248" s="12" t="s">
        <v>31</v>
      </c>
      <c r="D248" s="13" t="s">
        <v>20</v>
      </c>
      <c r="E248" s="14" t="s">
        <v>578</v>
      </c>
      <c r="F248" s="14" t="s">
        <v>93</v>
      </c>
      <c r="G248" s="15" t="s">
        <v>512</v>
      </c>
      <c r="H248" s="16" t="s">
        <v>579</v>
      </c>
      <c r="I248" s="17" t="n">
        <v>30409</v>
      </c>
      <c r="J248" s="18" t="n">
        <v>1</v>
      </c>
      <c r="K248" s="14" t="s">
        <v>25</v>
      </c>
      <c r="L248" s="11" t="s">
        <v>26</v>
      </c>
      <c r="M248" s="19" t="n">
        <v>9</v>
      </c>
      <c r="N248" s="19" t="n">
        <v>120</v>
      </c>
      <c r="O248" s="20" t="n">
        <v>7.5</v>
      </c>
      <c r="P248" s="21" t="n">
        <v>0</v>
      </c>
      <c r="Q248" s="20" t="n">
        <v>0</v>
      </c>
      <c r="R248" s="20" t="n">
        <v>7.5</v>
      </c>
      <c r="S248" s="22"/>
      <c r="T248" s="20" t="n">
        <v>7.5</v>
      </c>
    </row>
    <row r="249" customFormat="false" ht="12.75" hidden="false" customHeight="false" outlineLevel="0" collapsed="false">
      <c r="B249" s="11" t="s">
        <v>1</v>
      </c>
      <c r="C249" s="12" t="s">
        <v>31</v>
      </c>
      <c r="D249" s="13" t="s">
        <v>20</v>
      </c>
      <c r="E249" s="14" t="s">
        <v>573</v>
      </c>
      <c r="F249" s="14" t="s">
        <v>535</v>
      </c>
      <c r="G249" s="15" t="s">
        <v>512</v>
      </c>
      <c r="H249" s="16" t="s">
        <v>580</v>
      </c>
      <c r="I249" s="17" t="n">
        <v>30813</v>
      </c>
      <c r="J249" s="18" t="n">
        <v>1</v>
      </c>
      <c r="K249" s="14" t="s">
        <v>25</v>
      </c>
      <c r="L249" s="11" t="s">
        <v>26</v>
      </c>
      <c r="M249" s="19" t="n">
        <v>12</v>
      </c>
      <c r="N249" s="19" t="n">
        <v>120</v>
      </c>
      <c r="O249" s="20" t="n">
        <v>10</v>
      </c>
      <c r="P249" s="21" t="n">
        <v>0</v>
      </c>
      <c r="Q249" s="20" t="n">
        <v>0</v>
      </c>
      <c r="R249" s="20" t="n">
        <v>10</v>
      </c>
      <c r="S249" s="22"/>
      <c r="T249" s="20" t="n">
        <v>10</v>
      </c>
    </row>
    <row r="250" customFormat="false" ht="12.75" hidden="false" customHeight="false" outlineLevel="0" collapsed="false">
      <c r="B250" s="11" t="s">
        <v>1</v>
      </c>
      <c r="C250" s="12" t="s">
        <v>40</v>
      </c>
      <c r="D250" s="13" t="s">
        <v>20</v>
      </c>
      <c r="E250" s="14" t="s">
        <v>568</v>
      </c>
      <c r="F250" s="14" t="s">
        <v>581</v>
      </c>
      <c r="G250" s="15" t="s">
        <v>512</v>
      </c>
      <c r="H250" s="16" t="s">
        <v>582</v>
      </c>
      <c r="I250" s="17" t="n">
        <v>30355</v>
      </c>
      <c r="J250" s="18" t="n">
        <v>3</v>
      </c>
      <c r="K250" s="14" t="s">
        <v>25</v>
      </c>
      <c r="L250" s="14" t="s">
        <v>44</v>
      </c>
      <c r="M250" s="19" t="n">
        <v>93</v>
      </c>
      <c r="N250" s="19" t="n">
        <v>183</v>
      </c>
      <c r="O250" s="20" t="n">
        <v>50.8196721311475</v>
      </c>
      <c r="P250" s="21" t="n">
        <v>24.55</v>
      </c>
      <c r="Q250" s="20" t="n">
        <v>81.8333333333333</v>
      </c>
      <c r="R250" s="20" t="n">
        <v>132.653005464481</v>
      </c>
      <c r="S250" s="22"/>
      <c r="T250" s="20" t="n">
        <v>132.653005464481</v>
      </c>
    </row>
    <row r="251" customFormat="false" ht="12.75" hidden="false" customHeight="false" outlineLevel="0" collapsed="false">
      <c r="B251" s="11" t="s">
        <v>1</v>
      </c>
      <c r="C251" s="12" t="s">
        <v>40</v>
      </c>
      <c r="D251" s="13" t="s">
        <v>20</v>
      </c>
      <c r="E251" s="14" t="s">
        <v>583</v>
      </c>
      <c r="F251" s="14" t="s">
        <v>584</v>
      </c>
      <c r="G251" s="15" t="s">
        <v>512</v>
      </c>
      <c r="H251" s="16" t="s">
        <v>585</v>
      </c>
      <c r="I251" s="17" t="n">
        <v>28768</v>
      </c>
      <c r="J251" s="18" t="n">
        <v>5</v>
      </c>
      <c r="K251" s="14" t="s">
        <v>25</v>
      </c>
      <c r="L251" s="14" t="s">
        <v>44</v>
      </c>
      <c r="M251" s="19" t="n">
        <v>17</v>
      </c>
      <c r="N251" s="19" t="n">
        <v>30</v>
      </c>
      <c r="O251" s="20" t="n">
        <v>56.6666666666667</v>
      </c>
      <c r="P251" s="21" t="n">
        <v>25.74</v>
      </c>
      <c r="Q251" s="20" t="n">
        <v>85.8</v>
      </c>
      <c r="R251" s="20" t="n">
        <v>142.466666666667</v>
      </c>
      <c r="S251" s="22"/>
      <c r="T251" s="20" t="n">
        <v>142.466666666667</v>
      </c>
    </row>
    <row r="252" customFormat="false" ht="12.75" hidden="false" customHeight="false" outlineLevel="0" collapsed="false">
      <c r="B252" s="11" t="s">
        <v>1</v>
      </c>
      <c r="C252" s="12" t="s">
        <v>40</v>
      </c>
      <c r="D252" s="13" t="s">
        <v>20</v>
      </c>
      <c r="E252" s="14" t="s">
        <v>514</v>
      </c>
      <c r="F252" s="14" t="s">
        <v>130</v>
      </c>
      <c r="G252" s="15" t="s">
        <v>512</v>
      </c>
      <c r="H252" s="16" t="s">
        <v>586</v>
      </c>
      <c r="I252" s="17" t="n">
        <v>30287</v>
      </c>
      <c r="J252" s="18" t="n">
        <v>4</v>
      </c>
      <c r="K252" s="14" t="s">
        <v>25</v>
      </c>
      <c r="L252" s="14" t="s">
        <v>44</v>
      </c>
      <c r="M252" s="19" t="n">
        <v>147</v>
      </c>
      <c r="N252" s="19" t="n">
        <v>180</v>
      </c>
      <c r="O252" s="20" t="n">
        <v>81.6666666666667</v>
      </c>
      <c r="P252" s="21" t="n">
        <v>25</v>
      </c>
      <c r="Q252" s="20" t="n">
        <v>83.3333333333333</v>
      </c>
      <c r="R252" s="20" t="n">
        <v>165</v>
      </c>
      <c r="S252" s="22"/>
      <c r="T252" s="20" t="n">
        <v>165</v>
      </c>
    </row>
    <row r="253" customFormat="false" ht="12.75" hidden="false" customHeight="false" outlineLevel="0" collapsed="false">
      <c r="B253" s="11" t="s">
        <v>1</v>
      </c>
      <c r="C253" s="12" t="s">
        <v>40</v>
      </c>
      <c r="D253" s="13" t="s">
        <v>20</v>
      </c>
      <c r="E253" s="14" t="s">
        <v>542</v>
      </c>
      <c r="F253" s="14" t="s">
        <v>587</v>
      </c>
      <c r="G253" s="15" t="s">
        <v>512</v>
      </c>
      <c r="H253" s="16" t="s">
        <v>588</v>
      </c>
      <c r="I253" s="17" t="n">
        <v>30290</v>
      </c>
      <c r="J253" s="18" t="n">
        <v>3</v>
      </c>
      <c r="K253" s="14" t="s">
        <v>25</v>
      </c>
      <c r="L253" s="14" t="s">
        <v>44</v>
      </c>
      <c r="M253" s="19" t="n">
        <v>141</v>
      </c>
      <c r="N253" s="19" t="n">
        <v>180</v>
      </c>
      <c r="O253" s="20" t="n">
        <v>78.3333333333333</v>
      </c>
      <c r="P253" s="21" t="n">
        <v>24.71</v>
      </c>
      <c r="Q253" s="20" t="n">
        <v>82.3666666666667</v>
      </c>
      <c r="R253" s="20" t="n">
        <v>160.7</v>
      </c>
      <c r="S253" s="22"/>
      <c r="T253" s="20" t="n">
        <v>160.7</v>
      </c>
    </row>
    <row r="254" customFormat="false" ht="12.75" hidden="false" customHeight="false" outlineLevel="0" collapsed="false">
      <c r="B254" s="11" t="s">
        <v>1</v>
      </c>
      <c r="C254" s="12" t="s">
        <v>40</v>
      </c>
      <c r="D254" s="13" t="s">
        <v>20</v>
      </c>
      <c r="E254" s="14" t="s">
        <v>589</v>
      </c>
      <c r="F254" s="14" t="s">
        <v>590</v>
      </c>
      <c r="G254" s="15" t="s">
        <v>512</v>
      </c>
      <c r="H254" s="16" t="s">
        <v>591</v>
      </c>
      <c r="I254" s="17" t="n">
        <v>29887</v>
      </c>
      <c r="J254" s="18" t="n">
        <v>3</v>
      </c>
      <c r="K254" s="14" t="s">
        <v>25</v>
      </c>
      <c r="L254" s="14" t="s">
        <v>44</v>
      </c>
      <c r="M254" s="19" t="n">
        <v>117</v>
      </c>
      <c r="N254" s="19" t="n">
        <v>180</v>
      </c>
      <c r="O254" s="20" t="n">
        <v>65</v>
      </c>
      <c r="P254" s="21" t="n">
        <v>26.32</v>
      </c>
      <c r="Q254" s="20" t="n">
        <v>87.7333333333333</v>
      </c>
      <c r="R254" s="20" t="n">
        <v>152.733333333333</v>
      </c>
      <c r="S254" s="22"/>
      <c r="T254" s="20" t="n">
        <v>152.733333333333</v>
      </c>
    </row>
    <row r="255" customFormat="false" ht="12.75" hidden="false" customHeight="false" outlineLevel="0" collapsed="false">
      <c r="B255" s="11" t="s">
        <v>1</v>
      </c>
      <c r="C255" s="12" t="s">
        <v>31</v>
      </c>
      <c r="D255" s="13" t="s">
        <v>20</v>
      </c>
      <c r="E255" s="14" t="s">
        <v>568</v>
      </c>
      <c r="F255" s="14" t="s">
        <v>592</v>
      </c>
      <c r="G255" s="15" t="s">
        <v>512</v>
      </c>
      <c r="H255" s="16" t="s">
        <v>593</v>
      </c>
      <c r="I255" s="17" t="n">
        <v>31114</v>
      </c>
      <c r="J255" s="18" t="n">
        <v>3</v>
      </c>
      <c r="K255" s="14" t="s">
        <v>25</v>
      </c>
      <c r="L255" s="11" t="s">
        <v>26</v>
      </c>
      <c r="M255" s="19" t="n">
        <v>33</v>
      </c>
      <c r="N255" s="19" t="n">
        <v>120</v>
      </c>
      <c r="O255" s="20" t="n">
        <v>27.5</v>
      </c>
      <c r="P255" s="21" t="n">
        <v>21.6</v>
      </c>
      <c r="Q255" s="20" t="n">
        <v>72</v>
      </c>
      <c r="R255" s="20" t="n">
        <v>99.5</v>
      </c>
      <c r="S255" s="22"/>
      <c r="T255" s="20" t="n">
        <v>99.5</v>
      </c>
    </row>
    <row r="256" customFormat="false" ht="12.75" hidden="false" customHeight="false" outlineLevel="0" collapsed="false">
      <c r="B256" s="11" t="s">
        <v>1</v>
      </c>
      <c r="C256" s="12" t="s">
        <v>31</v>
      </c>
      <c r="D256" s="13" t="s">
        <v>20</v>
      </c>
      <c r="E256" s="14" t="s">
        <v>594</v>
      </c>
      <c r="F256" s="14" t="s">
        <v>33</v>
      </c>
      <c r="G256" s="15" t="s">
        <v>512</v>
      </c>
      <c r="H256" s="16" t="s">
        <v>595</v>
      </c>
      <c r="I256" s="17" t="n">
        <v>31030</v>
      </c>
      <c r="J256" s="18" t="n">
        <v>1</v>
      </c>
      <c r="K256" s="14" t="s">
        <v>25</v>
      </c>
      <c r="L256" s="11" t="s">
        <v>26</v>
      </c>
      <c r="M256" s="19" t="n">
        <v>0</v>
      </c>
      <c r="N256" s="19" t="n">
        <v>54</v>
      </c>
      <c r="O256" s="20" t="n">
        <v>0</v>
      </c>
      <c r="P256" s="21" t="n">
        <v>0</v>
      </c>
      <c r="Q256" s="20" t="n">
        <v>0</v>
      </c>
      <c r="R256" s="20" t="n">
        <v>0</v>
      </c>
      <c r="S256" s="22"/>
      <c r="T256" s="20" t="n">
        <v>0</v>
      </c>
    </row>
    <row r="257" customFormat="false" ht="12.75" hidden="false" customHeight="false" outlineLevel="0" collapsed="false">
      <c r="B257" s="11" t="s">
        <v>1</v>
      </c>
      <c r="C257" s="12" t="s">
        <v>40</v>
      </c>
      <c r="D257" s="13" t="s">
        <v>20</v>
      </c>
      <c r="E257" s="14" t="s">
        <v>542</v>
      </c>
      <c r="F257" s="14" t="s">
        <v>596</v>
      </c>
      <c r="G257" s="15" t="s">
        <v>512</v>
      </c>
      <c r="H257" s="16" t="s">
        <v>597</v>
      </c>
      <c r="I257" s="17" t="n">
        <v>29464</v>
      </c>
      <c r="J257" s="18" t="n">
        <v>3</v>
      </c>
      <c r="K257" s="14" t="s">
        <v>25</v>
      </c>
      <c r="L257" s="14" t="s">
        <v>44</v>
      </c>
      <c r="M257" s="19" t="n">
        <v>120</v>
      </c>
      <c r="N257" s="19" t="n">
        <v>180</v>
      </c>
      <c r="O257" s="20" t="n">
        <v>66.6666666666667</v>
      </c>
      <c r="P257" s="21" t="n">
        <v>23.29</v>
      </c>
      <c r="Q257" s="20" t="n">
        <v>77.6333333333333</v>
      </c>
      <c r="R257" s="20" t="n">
        <v>144.3</v>
      </c>
      <c r="S257" s="22"/>
      <c r="T257" s="20" t="n">
        <v>144.3</v>
      </c>
    </row>
    <row r="258" customFormat="false" ht="12.75" hidden="false" customHeight="false" outlineLevel="0" collapsed="false">
      <c r="B258" s="11" t="s">
        <v>1</v>
      </c>
      <c r="C258" s="12" t="s">
        <v>31</v>
      </c>
      <c r="D258" s="13" t="s">
        <v>20</v>
      </c>
      <c r="E258" s="14" t="s">
        <v>548</v>
      </c>
      <c r="F258" s="14" t="s">
        <v>598</v>
      </c>
      <c r="G258" s="15" t="s">
        <v>512</v>
      </c>
      <c r="H258" s="16" t="s">
        <v>599</v>
      </c>
      <c r="I258" s="17" t="n">
        <v>29647</v>
      </c>
      <c r="J258" s="18" t="n">
        <v>2</v>
      </c>
      <c r="K258" s="14" t="s">
        <v>25</v>
      </c>
      <c r="L258" s="11" t="s">
        <v>26</v>
      </c>
      <c r="M258" s="19" t="n">
        <v>12</v>
      </c>
      <c r="N258" s="19" t="n">
        <v>48</v>
      </c>
      <c r="O258" s="20" t="n">
        <v>25</v>
      </c>
      <c r="P258" s="21" t="n">
        <v>23.5</v>
      </c>
      <c r="Q258" s="20" t="n">
        <v>78.3333333333333</v>
      </c>
      <c r="R258" s="20" t="n">
        <v>103.333333333333</v>
      </c>
      <c r="S258" s="22"/>
      <c r="T258" s="20" t="n">
        <v>103.333333333333</v>
      </c>
    </row>
    <row r="259" customFormat="false" ht="12.75" hidden="false" customHeight="false" outlineLevel="0" collapsed="false">
      <c r="B259" s="11" t="s">
        <v>1</v>
      </c>
      <c r="C259" s="12" t="s">
        <v>40</v>
      </c>
      <c r="D259" s="13" t="s">
        <v>20</v>
      </c>
      <c r="E259" s="14" t="s">
        <v>510</v>
      </c>
      <c r="F259" s="14" t="s">
        <v>600</v>
      </c>
      <c r="G259" s="15" t="s">
        <v>512</v>
      </c>
      <c r="H259" s="16" t="s">
        <v>601</v>
      </c>
      <c r="I259" s="17" t="n">
        <v>30998</v>
      </c>
      <c r="J259" s="18" t="n">
        <v>2</v>
      </c>
      <c r="K259" s="14" t="s">
        <v>25</v>
      </c>
      <c r="L259" s="14" t="s">
        <v>86</v>
      </c>
      <c r="M259" s="19" t="n">
        <v>57</v>
      </c>
      <c r="N259" s="19" t="n">
        <v>120</v>
      </c>
      <c r="O259" s="20" t="n">
        <v>47.5</v>
      </c>
      <c r="P259" s="21" t="n">
        <v>23.2</v>
      </c>
      <c r="Q259" s="20" t="n">
        <v>77.3333333333333</v>
      </c>
      <c r="R259" s="20" t="n">
        <v>124.833333333333</v>
      </c>
      <c r="S259" s="22"/>
      <c r="T259" s="20" t="n">
        <v>124.833333333333</v>
      </c>
    </row>
    <row r="260" customFormat="false" ht="12.75" hidden="false" customHeight="false" outlineLevel="0" collapsed="false">
      <c r="B260" s="11" t="s">
        <v>1</v>
      </c>
      <c r="C260" s="12" t="s">
        <v>31</v>
      </c>
      <c r="D260" s="13" t="s">
        <v>20</v>
      </c>
      <c r="E260" s="14" t="s">
        <v>539</v>
      </c>
      <c r="F260" s="14" t="s">
        <v>602</v>
      </c>
      <c r="G260" s="15" t="s">
        <v>512</v>
      </c>
      <c r="H260" s="16" t="s">
        <v>603</v>
      </c>
      <c r="I260" s="17" t="n">
        <v>30482</v>
      </c>
      <c r="J260" s="18" t="n">
        <v>2</v>
      </c>
      <c r="K260" s="14" t="s">
        <v>25</v>
      </c>
      <c r="L260" s="11" t="s">
        <v>26</v>
      </c>
      <c r="M260" s="19" t="n">
        <v>15</v>
      </c>
      <c r="N260" s="19" t="n">
        <v>57</v>
      </c>
      <c r="O260" s="20" t="n">
        <v>26.3157894736842</v>
      </c>
      <c r="P260" s="21" t="n">
        <v>29</v>
      </c>
      <c r="Q260" s="20" t="n">
        <v>96.6666666666667</v>
      </c>
      <c r="R260" s="20" t="n">
        <v>122.982456140351</v>
      </c>
      <c r="S260" s="22"/>
      <c r="T260" s="20" t="n">
        <v>122.982456140351</v>
      </c>
    </row>
    <row r="261" customFormat="false" ht="12.75" hidden="false" customHeight="false" outlineLevel="0" collapsed="false">
      <c r="B261" s="11" t="s">
        <v>1</v>
      </c>
      <c r="C261" s="12" t="s">
        <v>31</v>
      </c>
      <c r="D261" s="13" t="s">
        <v>20</v>
      </c>
      <c r="E261" s="14" t="s">
        <v>560</v>
      </c>
      <c r="F261" s="14" t="s">
        <v>604</v>
      </c>
      <c r="G261" s="15" t="s">
        <v>512</v>
      </c>
      <c r="H261" s="16" t="s">
        <v>605</v>
      </c>
      <c r="I261" s="17" t="n">
        <v>31010</v>
      </c>
      <c r="J261" s="18" t="n">
        <v>3</v>
      </c>
      <c r="K261" s="14" t="s">
        <v>25</v>
      </c>
      <c r="L261" s="11" t="s">
        <v>26</v>
      </c>
      <c r="M261" s="19" t="n">
        <v>27</v>
      </c>
      <c r="N261" s="19" t="n">
        <v>111</v>
      </c>
      <c r="O261" s="20" t="n">
        <v>24.3243243243243</v>
      </c>
      <c r="P261" s="21" t="n">
        <v>23</v>
      </c>
      <c r="Q261" s="20" t="n">
        <v>76.6666666666667</v>
      </c>
      <c r="R261" s="20" t="n">
        <v>100.990990990991</v>
      </c>
      <c r="S261" s="22"/>
      <c r="T261" s="20" t="n">
        <v>100.990990990991</v>
      </c>
    </row>
    <row r="262" customFormat="false" ht="12.75" hidden="false" customHeight="false" outlineLevel="0" collapsed="false">
      <c r="B262" s="11" t="s">
        <v>1</v>
      </c>
      <c r="C262" s="12" t="s">
        <v>40</v>
      </c>
      <c r="D262" s="13" t="s">
        <v>20</v>
      </c>
      <c r="E262" s="14" t="s">
        <v>606</v>
      </c>
      <c r="F262" s="14" t="s">
        <v>607</v>
      </c>
      <c r="G262" s="15" t="s">
        <v>512</v>
      </c>
      <c r="H262" s="16" t="s">
        <v>608</v>
      </c>
      <c r="I262" s="17" t="n">
        <v>30157</v>
      </c>
      <c r="J262" s="18" t="n">
        <v>5</v>
      </c>
      <c r="K262" s="14" t="s">
        <v>25</v>
      </c>
      <c r="L262" s="14" t="s">
        <v>44</v>
      </c>
      <c r="M262" s="19" t="n">
        <v>19</v>
      </c>
      <c r="N262" s="19" t="n">
        <v>30</v>
      </c>
      <c r="O262" s="20" t="n">
        <v>63.3333333333333</v>
      </c>
      <c r="P262" s="21" t="n">
        <v>27.83</v>
      </c>
      <c r="Q262" s="20" t="n">
        <v>92.7666666666667</v>
      </c>
      <c r="R262" s="20" t="n">
        <v>156.1</v>
      </c>
      <c r="S262" s="22"/>
      <c r="T262" s="20" t="n">
        <v>156.1</v>
      </c>
    </row>
    <row r="263" customFormat="false" ht="12.75" hidden="false" customHeight="false" outlineLevel="0" collapsed="false">
      <c r="B263" s="11" t="s">
        <v>1</v>
      </c>
      <c r="C263" s="12" t="s">
        <v>40</v>
      </c>
      <c r="D263" s="13" t="s">
        <v>20</v>
      </c>
      <c r="E263" s="14" t="s">
        <v>589</v>
      </c>
      <c r="F263" s="14" t="s">
        <v>609</v>
      </c>
      <c r="G263" s="15" t="s">
        <v>512</v>
      </c>
      <c r="H263" s="16" t="s">
        <v>610</v>
      </c>
      <c r="I263" s="17" t="n">
        <v>29711</v>
      </c>
      <c r="J263" s="18" t="n">
        <v>3</v>
      </c>
      <c r="K263" s="14" t="s">
        <v>25</v>
      </c>
      <c r="L263" s="14" t="s">
        <v>44</v>
      </c>
      <c r="M263" s="19" t="n">
        <v>123</v>
      </c>
      <c r="N263" s="19" t="n">
        <v>180</v>
      </c>
      <c r="O263" s="20" t="n">
        <v>68.3333333333333</v>
      </c>
      <c r="P263" s="21" t="n">
        <v>22.91</v>
      </c>
      <c r="Q263" s="20" t="n">
        <v>76.3666666666667</v>
      </c>
      <c r="R263" s="20" t="n">
        <v>144.7</v>
      </c>
      <c r="S263" s="22"/>
      <c r="T263" s="20" t="n">
        <v>144.7</v>
      </c>
    </row>
    <row r="264" customFormat="false" ht="12.75" hidden="false" customHeight="false" outlineLevel="0" collapsed="false">
      <c r="B264" s="11" t="s">
        <v>1</v>
      </c>
      <c r="C264" s="12" t="s">
        <v>31</v>
      </c>
      <c r="D264" s="13" t="s">
        <v>20</v>
      </c>
      <c r="E264" s="14" t="s">
        <v>525</v>
      </c>
      <c r="F264" s="14" t="s">
        <v>611</v>
      </c>
      <c r="G264" s="15" t="s">
        <v>512</v>
      </c>
      <c r="H264" s="16" t="s">
        <v>610</v>
      </c>
      <c r="I264" s="17" t="n">
        <v>32071</v>
      </c>
      <c r="J264" s="18" t="n">
        <v>1</v>
      </c>
      <c r="K264" s="14" t="s">
        <v>25</v>
      </c>
      <c r="L264" s="11" t="s">
        <v>26</v>
      </c>
      <c r="M264" s="19" t="n">
        <v>15</v>
      </c>
      <c r="N264" s="19" t="n">
        <v>57</v>
      </c>
      <c r="O264" s="20" t="n">
        <v>26.3157894736842</v>
      </c>
      <c r="P264" s="21" t="n">
        <v>0</v>
      </c>
      <c r="Q264" s="20" t="n">
        <v>0</v>
      </c>
      <c r="R264" s="20" t="n">
        <v>26.3157894736842</v>
      </c>
      <c r="S264" s="22"/>
      <c r="T264" s="20" t="n">
        <v>26.3157894736842</v>
      </c>
    </row>
    <row r="265" customFormat="false" ht="12.75" hidden="false" customHeight="false" outlineLevel="0" collapsed="false">
      <c r="B265" s="11" t="s">
        <v>1</v>
      </c>
      <c r="C265" s="12" t="s">
        <v>31</v>
      </c>
      <c r="D265" s="13" t="s">
        <v>20</v>
      </c>
      <c r="E265" s="14" t="s">
        <v>539</v>
      </c>
      <c r="F265" s="14" t="s">
        <v>612</v>
      </c>
      <c r="G265" s="15" t="s">
        <v>512</v>
      </c>
      <c r="H265" s="16" t="s">
        <v>613</v>
      </c>
      <c r="I265" s="17" t="n">
        <v>30130</v>
      </c>
      <c r="J265" s="18" t="n">
        <v>2</v>
      </c>
      <c r="K265" s="14" t="s">
        <v>25</v>
      </c>
      <c r="L265" s="11" t="s">
        <v>26</v>
      </c>
      <c r="M265" s="19" t="n">
        <v>6</v>
      </c>
      <c r="N265" s="19" t="n">
        <v>57</v>
      </c>
      <c r="O265" s="20" t="n">
        <v>10.5263157894737</v>
      </c>
      <c r="P265" s="21" t="n">
        <v>27</v>
      </c>
      <c r="Q265" s="20" t="n">
        <v>90</v>
      </c>
      <c r="R265" s="20" t="n">
        <v>100.526315789474</v>
      </c>
      <c r="S265" s="22"/>
      <c r="T265" s="20" t="n">
        <v>100.526315789474</v>
      </c>
    </row>
    <row r="266" customFormat="false" ht="12.75" hidden="false" customHeight="false" outlineLevel="0" collapsed="false">
      <c r="B266" s="11" t="s">
        <v>1</v>
      </c>
      <c r="C266" s="12" t="s">
        <v>40</v>
      </c>
      <c r="D266" s="13" t="s">
        <v>20</v>
      </c>
      <c r="E266" s="14" t="s">
        <v>589</v>
      </c>
      <c r="F266" s="14" t="s">
        <v>614</v>
      </c>
      <c r="G266" s="15" t="s">
        <v>512</v>
      </c>
      <c r="H266" s="16" t="s">
        <v>615</v>
      </c>
      <c r="I266" s="17" t="n">
        <v>30720</v>
      </c>
      <c r="J266" s="18" t="n">
        <v>3</v>
      </c>
      <c r="K266" s="14" t="s">
        <v>25</v>
      </c>
      <c r="L266" s="14" t="s">
        <v>44</v>
      </c>
      <c r="M266" s="19" t="n">
        <v>159</v>
      </c>
      <c r="N266" s="19" t="n">
        <v>180</v>
      </c>
      <c r="O266" s="20" t="n">
        <v>88.3333333333333</v>
      </c>
      <c r="P266" s="21" t="n">
        <v>27.54</v>
      </c>
      <c r="Q266" s="20" t="n">
        <v>91.8</v>
      </c>
      <c r="R266" s="20" t="n">
        <v>180.133333333333</v>
      </c>
      <c r="S266" s="22"/>
      <c r="T266" s="20" t="n">
        <v>180.133333333333</v>
      </c>
    </row>
    <row r="267" customFormat="false" ht="12.75" hidden="false" customHeight="false" outlineLevel="0" collapsed="false">
      <c r="B267" s="11" t="s">
        <v>1</v>
      </c>
      <c r="C267" s="12" t="s">
        <v>40</v>
      </c>
      <c r="D267" s="13" t="s">
        <v>20</v>
      </c>
      <c r="E267" s="14" t="s">
        <v>514</v>
      </c>
      <c r="F267" s="14" t="s">
        <v>616</v>
      </c>
      <c r="G267" s="15" t="s">
        <v>512</v>
      </c>
      <c r="H267" s="16" t="s">
        <v>617</v>
      </c>
      <c r="I267" s="17" t="n">
        <v>29697</v>
      </c>
      <c r="J267" s="18" t="n">
        <v>3</v>
      </c>
      <c r="K267" s="14" t="s">
        <v>25</v>
      </c>
      <c r="L267" s="11" t="s">
        <v>26</v>
      </c>
      <c r="M267" s="19" t="n">
        <v>111</v>
      </c>
      <c r="N267" s="19" t="n">
        <v>111</v>
      </c>
      <c r="O267" s="20" t="n">
        <v>100</v>
      </c>
      <c r="P267" s="21" t="n">
        <v>22.96</v>
      </c>
      <c r="Q267" s="20" t="n">
        <v>76.5333333333334</v>
      </c>
      <c r="R267" s="20" t="n">
        <v>176.533333333333</v>
      </c>
      <c r="S267" s="22"/>
      <c r="T267" s="20" t="n">
        <v>176.533333333333</v>
      </c>
    </row>
    <row r="268" customFormat="false" ht="12.75" hidden="false" customHeight="false" outlineLevel="0" collapsed="false">
      <c r="B268" s="11" t="s">
        <v>1</v>
      </c>
      <c r="C268" s="12" t="s">
        <v>40</v>
      </c>
      <c r="D268" s="13" t="s">
        <v>20</v>
      </c>
      <c r="E268" s="14" t="s">
        <v>514</v>
      </c>
      <c r="F268" s="14" t="s">
        <v>618</v>
      </c>
      <c r="G268" s="15" t="s">
        <v>512</v>
      </c>
      <c r="H268" s="16" t="s">
        <v>619</v>
      </c>
      <c r="I268" s="17" t="n">
        <v>30308</v>
      </c>
      <c r="J268" s="18" t="n">
        <v>3</v>
      </c>
      <c r="K268" s="14" t="s">
        <v>25</v>
      </c>
      <c r="L268" s="14" t="s">
        <v>44</v>
      </c>
      <c r="M268" s="19" t="n">
        <v>74</v>
      </c>
      <c r="N268" s="19" t="n">
        <v>180</v>
      </c>
      <c r="O268" s="20" t="n">
        <v>41.1111111111111</v>
      </c>
      <c r="P268" s="21" t="n">
        <v>22.17</v>
      </c>
      <c r="Q268" s="20" t="n">
        <v>73.9</v>
      </c>
      <c r="R268" s="20" t="n">
        <v>115.011111111111</v>
      </c>
      <c r="S268" s="22"/>
      <c r="T268" s="20" t="n">
        <v>115.011111111111</v>
      </c>
    </row>
    <row r="269" customFormat="false" ht="12.75" hidden="false" customHeight="false" outlineLevel="0" collapsed="false">
      <c r="B269" s="11" t="s">
        <v>1</v>
      </c>
      <c r="C269" s="12" t="s">
        <v>31</v>
      </c>
      <c r="D269" s="13" t="s">
        <v>20</v>
      </c>
      <c r="E269" s="14" t="s">
        <v>539</v>
      </c>
      <c r="F269" s="14" t="s">
        <v>620</v>
      </c>
      <c r="G269" s="15" t="s">
        <v>512</v>
      </c>
      <c r="H269" s="16" t="s">
        <v>621</v>
      </c>
      <c r="I269" s="17" t="n">
        <v>30602</v>
      </c>
      <c r="J269" s="18" t="n">
        <v>1</v>
      </c>
      <c r="K269" s="14" t="s">
        <v>25</v>
      </c>
      <c r="L269" s="11" t="s">
        <v>26</v>
      </c>
      <c r="M269" s="19" t="n">
        <v>6</v>
      </c>
      <c r="N269" s="19" t="n">
        <v>57</v>
      </c>
      <c r="O269" s="20" t="n">
        <v>10.5263157894737</v>
      </c>
      <c r="P269" s="21" t="n">
        <v>0</v>
      </c>
      <c r="Q269" s="20" t="n">
        <v>0</v>
      </c>
      <c r="R269" s="20" t="n">
        <v>10.5263157894737</v>
      </c>
      <c r="S269" s="22"/>
      <c r="T269" s="20" t="n">
        <v>10.5263157894737</v>
      </c>
    </row>
    <row r="270" customFormat="false" ht="12.75" hidden="false" customHeight="false" outlineLevel="0" collapsed="false">
      <c r="B270" s="11" t="s">
        <v>1</v>
      </c>
      <c r="C270" s="12" t="s">
        <v>31</v>
      </c>
      <c r="D270" s="13" t="s">
        <v>68</v>
      </c>
      <c r="E270" s="14" t="s">
        <v>622</v>
      </c>
      <c r="F270" s="14" t="s">
        <v>623</v>
      </c>
      <c r="G270" s="15" t="s">
        <v>512</v>
      </c>
      <c r="H270" s="16" t="s">
        <v>624</v>
      </c>
      <c r="I270" s="17" t="n">
        <v>30497</v>
      </c>
      <c r="J270" s="18" t="n">
        <v>3</v>
      </c>
      <c r="K270" s="14" t="s">
        <v>25</v>
      </c>
      <c r="L270" s="11" t="s">
        <v>26</v>
      </c>
      <c r="M270" s="19" t="n">
        <v>42</v>
      </c>
      <c r="N270" s="19" t="n">
        <v>108</v>
      </c>
      <c r="O270" s="20" t="n">
        <v>38.8888888888889</v>
      </c>
      <c r="P270" s="21" t="n">
        <v>22.57</v>
      </c>
      <c r="Q270" s="20" t="n">
        <v>75.2333333333333</v>
      </c>
      <c r="R270" s="20" t="n">
        <v>114.122222222222</v>
      </c>
      <c r="S270" s="22"/>
      <c r="T270" s="20" t="n">
        <v>114.122222222222</v>
      </c>
    </row>
    <row r="271" customFormat="false" ht="12.75" hidden="false" customHeight="false" outlineLevel="0" collapsed="false">
      <c r="B271" s="11" t="s">
        <v>1</v>
      </c>
      <c r="C271" s="12" t="s">
        <v>40</v>
      </c>
      <c r="D271" s="13" t="s">
        <v>20</v>
      </c>
      <c r="E271" s="14" t="s">
        <v>625</v>
      </c>
      <c r="F271" s="14" t="s">
        <v>626</v>
      </c>
      <c r="G271" s="15" t="s">
        <v>512</v>
      </c>
      <c r="H271" s="16" t="s">
        <v>627</v>
      </c>
      <c r="I271" s="17" t="n">
        <v>30066</v>
      </c>
      <c r="J271" s="18" t="n">
        <v>3</v>
      </c>
      <c r="K271" s="14" t="s">
        <v>25</v>
      </c>
      <c r="L271" s="14" t="s">
        <v>44</v>
      </c>
      <c r="M271" s="19" t="n">
        <v>127</v>
      </c>
      <c r="N271" s="19" t="n">
        <v>180</v>
      </c>
      <c r="O271" s="20" t="n">
        <v>70.5555555555556</v>
      </c>
      <c r="P271" s="21" t="n">
        <v>23.96</v>
      </c>
      <c r="Q271" s="20" t="n">
        <v>79.8666666666667</v>
      </c>
      <c r="R271" s="20" t="n">
        <v>150.422222222222</v>
      </c>
      <c r="S271" s="22"/>
      <c r="T271" s="20" t="n">
        <v>150.422222222222</v>
      </c>
    </row>
    <row r="272" customFormat="false" ht="12.75" hidden="false" customHeight="false" outlineLevel="0" collapsed="false">
      <c r="B272" s="11" t="s">
        <v>1</v>
      </c>
      <c r="C272" s="12" t="s">
        <v>31</v>
      </c>
      <c r="D272" s="13" t="s">
        <v>68</v>
      </c>
      <c r="E272" s="14" t="s">
        <v>628</v>
      </c>
      <c r="F272" s="14" t="s">
        <v>629</v>
      </c>
      <c r="G272" s="15" t="s">
        <v>512</v>
      </c>
      <c r="H272" s="16" t="s">
        <v>630</v>
      </c>
      <c r="I272" s="17" t="n">
        <v>31190</v>
      </c>
      <c r="J272" s="18" t="n">
        <v>3</v>
      </c>
      <c r="K272" s="14" t="s">
        <v>25</v>
      </c>
      <c r="L272" s="11" t="s">
        <v>26</v>
      </c>
      <c r="M272" s="19" t="n">
        <v>36</v>
      </c>
      <c r="N272" s="19" t="n">
        <v>120</v>
      </c>
      <c r="O272" s="20" t="n">
        <v>30</v>
      </c>
      <c r="P272" s="21" t="n">
        <v>24.33</v>
      </c>
      <c r="Q272" s="20" t="n">
        <v>81.1</v>
      </c>
      <c r="R272" s="20" t="n">
        <v>111.1</v>
      </c>
      <c r="S272" s="22"/>
      <c r="T272" s="20" t="n">
        <v>111.1</v>
      </c>
    </row>
    <row r="273" customFormat="false" ht="12.75" hidden="false" customHeight="false" outlineLevel="0" collapsed="false">
      <c r="B273" s="11" t="s">
        <v>1</v>
      </c>
      <c r="C273" s="12" t="s">
        <v>40</v>
      </c>
      <c r="D273" s="13" t="s">
        <v>20</v>
      </c>
      <c r="E273" s="14" t="s">
        <v>514</v>
      </c>
      <c r="F273" s="14" t="s">
        <v>631</v>
      </c>
      <c r="G273" s="15" t="s">
        <v>512</v>
      </c>
      <c r="H273" s="16" t="s">
        <v>632</v>
      </c>
      <c r="I273" s="17" t="n">
        <v>29696</v>
      </c>
      <c r="J273" s="18" t="n">
        <v>4</v>
      </c>
      <c r="K273" s="14" t="s">
        <v>25</v>
      </c>
      <c r="L273" s="14" t="s">
        <v>44</v>
      </c>
      <c r="M273" s="19" t="n">
        <v>135</v>
      </c>
      <c r="N273" s="19" t="n">
        <v>186</v>
      </c>
      <c r="O273" s="20" t="n">
        <v>72.5806451612903</v>
      </c>
      <c r="P273" s="21" t="n">
        <v>23</v>
      </c>
      <c r="Q273" s="20" t="n">
        <v>76.6666666666667</v>
      </c>
      <c r="R273" s="20" t="n">
        <v>149.247311827957</v>
      </c>
      <c r="S273" s="22"/>
      <c r="T273" s="20" t="n">
        <v>149.247311827957</v>
      </c>
    </row>
    <row r="274" customFormat="false" ht="12.75" hidden="false" customHeight="false" outlineLevel="0" collapsed="false">
      <c r="B274" s="11" t="s">
        <v>1</v>
      </c>
      <c r="C274" s="12" t="s">
        <v>31</v>
      </c>
      <c r="D274" s="13" t="s">
        <v>20</v>
      </c>
      <c r="E274" s="14" t="s">
        <v>514</v>
      </c>
      <c r="F274" s="14" t="s">
        <v>633</v>
      </c>
      <c r="G274" s="15" t="s">
        <v>512</v>
      </c>
      <c r="H274" s="16" t="s">
        <v>634</v>
      </c>
      <c r="I274" s="17" t="n">
        <v>30833</v>
      </c>
      <c r="J274" s="18" t="n">
        <v>2</v>
      </c>
      <c r="K274" s="14" t="s">
        <v>25</v>
      </c>
      <c r="L274" s="14" t="s">
        <v>86</v>
      </c>
      <c r="M274" s="19" t="n">
        <v>21</v>
      </c>
      <c r="N274" s="19" t="n">
        <v>111</v>
      </c>
      <c r="O274" s="20" t="n">
        <v>18.9189189189189</v>
      </c>
      <c r="P274" s="21" t="n">
        <v>23.67</v>
      </c>
      <c r="Q274" s="20" t="n">
        <v>78.9</v>
      </c>
      <c r="R274" s="20" t="n">
        <v>97.8189189189189</v>
      </c>
      <c r="S274" s="22"/>
      <c r="T274" s="20" t="n">
        <v>97.8189189189189</v>
      </c>
    </row>
    <row r="275" customFormat="false" ht="12.75" hidden="false" customHeight="false" outlineLevel="0" collapsed="false">
      <c r="B275" s="11" t="s">
        <v>1</v>
      </c>
      <c r="C275" s="12" t="s">
        <v>19</v>
      </c>
      <c r="D275" s="13" t="s">
        <v>20</v>
      </c>
      <c r="E275" s="14" t="s">
        <v>594</v>
      </c>
      <c r="F275" s="14" t="s">
        <v>153</v>
      </c>
      <c r="G275" s="15" t="s">
        <v>512</v>
      </c>
      <c r="H275" s="16" t="s">
        <v>635</v>
      </c>
      <c r="I275" s="17" t="n">
        <v>30388</v>
      </c>
      <c r="J275" s="18" t="n">
        <v>1</v>
      </c>
      <c r="K275" s="14" t="s">
        <v>25</v>
      </c>
      <c r="L275" s="11" t="s">
        <v>26</v>
      </c>
      <c r="M275" s="19" t="n">
        <v>0</v>
      </c>
      <c r="N275" s="19" t="n">
        <v>0</v>
      </c>
      <c r="O275" s="20" t="e">
        <f aca="false"/>
        <v>#DIV/0!</v>
      </c>
      <c r="P275" s="21" t="n">
        <v>0</v>
      </c>
      <c r="Q275" s="20" t="n">
        <v>0</v>
      </c>
      <c r="R275" s="20" t="e">
        <f aca="false"/>
        <v>#DIV/0!</v>
      </c>
      <c r="S275" s="22"/>
      <c r="T275" s="20" t="e">
        <f aca="false"/>
        <v>#DIV/0!</v>
      </c>
    </row>
    <row r="276" customFormat="false" ht="12.75" hidden="false" customHeight="false" outlineLevel="0" collapsed="false">
      <c r="B276" s="11" t="s">
        <v>1</v>
      </c>
      <c r="C276" s="12" t="s">
        <v>40</v>
      </c>
      <c r="D276" s="13" t="s">
        <v>20</v>
      </c>
      <c r="E276" s="14" t="s">
        <v>514</v>
      </c>
      <c r="F276" s="14" t="s">
        <v>636</v>
      </c>
      <c r="G276" s="15" t="s">
        <v>512</v>
      </c>
      <c r="H276" s="16" t="s">
        <v>637</v>
      </c>
      <c r="I276" s="17" t="n">
        <v>31072</v>
      </c>
      <c r="J276" s="18" t="n">
        <v>2</v>
      </c>
      <c r="K276" s="14" t="s">
        <v>25</v>
      </c>
      <c r="L276" s="11" t="s">
        <v>26</v>
      </c>
      <c r="M276" s="19" t="n">
        <v>30</v>
      </c>
      <c r="N276" s="19" t="n">
        <v>54</v>
      </c>
      <c r="O276" s="20" t="n">
        <v>55.5555555555556</v>
      </c>
      <c r="P276" s="21" t="n">
        <v>24.4</v>
      </c>
      <c r="Q276" s="20" t="n">
        <v>81.3333333333333</v>
      </c>
      <c r="R276" s="20" t="n">
        <v>136.888888888889</v>
      </c>
      <c r="S276" s="22"/>
      <c r="T276" s="20" t="n">
        <v>136.888888888889</v>
      </c>
    </row>
    <row r="277" customFormat="false" ht="12.75" hidden="false" customHeight="false" outlineLevel="0" collapsed="false">
      <c r="B277" s="11" t="s">
        <v>1</v>
      </c>
      <c r="C277" s="12" t="s">
        <v>31</v>
      </c>
      <c r="D277" s="13" t="s">
        <v>20</v>
      </c>
      <c r="E277" s="14" t="s">
        <v>589</v>
      </c>
      <c r="F277" s="14" t="s">
        <v>638</v>
      </c>
      <c r="G277" s="15" t="s">
        <v>512</v>
      </c>
      <c r="H277" s="16" t="s">
        <v>639</v>
      </c>
      <c r="I277" s="17" t="n">
        <v>31987</v>
      </c>
      <c r="J277" s="18" t="n">
        <v>1</v>
      </c>
      <c r="K277" s="14" t="s">
        <v>25</v>
      </c>
      <c r="L277" s="14" t="s">
        <v>86</v>
      </c>
      <c r="M277" s="19" t="n">
        <v>21</v>
      </c>
      <c r="N277" s="19" t="n">
        <v>54</v>
      </c>
      <c r="O277" s="20" t="n">
        <v>38.8888888888889</v>
      </c>
      <c r="P277" s="21" t="n">
        <v>25</v>
      </c>
      <c r="Q277" s="20" t="n">
        <v>83.3333333333333</v>
      </c>
      <c r="R277" s="20" t="n">
        <v>122.222222222222</v>
      </c>
      <c r="S277" s="22"/>
      <c r="T277" s="20" t="n">
        <v>122.222222222222</v>
      </c>
    </row>
    <row r="278" customFormat="false" ht="12.75" hidden="false" customHeight="false" outlineLevel="0" collapsed="false">
      <c r="B278" s="11" t="s">
        <v>1</v>
      </c>
      <c r="C278" s="12" t="s">
        <v>31</v>
      </c>
      <c r="D278" s="13" t="s">
        <v>20</v>
      </c>
      <c r="E278" s="14" t="s">
        <v>548</v>
      </c>
      <c r="F278" s="14" t="s">
        <v>640</v>
      </c>
      <c r="G278" s="15" t="s">
        <v>512</v>
      </c>
      <c r="H278" s="16" t="s">
        <v>641</v>
      </c>
      <c r="I278" s="17" t="n">
        <v>30104</v>
      </c>
      <c r="J278" s="18" t="n">
        <v>2</v>
      </c>
      <c r="K278" s="14" t="s">
        <v>25</v>
      </c>
      <c r="L278" s="14" t="s">
        <v>44</v>
      </c>
      <c r="M278" s="19" t="n">
        <v>45</v>
      </c>
      <c r="N278" s="19" t="n">
        <v>120</v>
      </c>
      <c r="O278" s="20" t="n">
        <v>37.5</v>
      </c>
      <c r="P278" s="21" t="n">
        <v>26.25</v>
      </c>
      <c r="Q278" s="20" t="n">
        <v>87.5</v>
      </c>
      <c r="R278" s="20" t="n">
        <v>125</v>
      </c>
      <c r="S278" s="22"/>
      <c r="T278" s="20" t="n">
        <v>125</v>
      </c>
    </row>
    <row r="279" customFormat="false" ht="12.75" hidden="false" customHeight="false" outlineLevel="0" collapsed="false">
      <c r="B279" s="11" t="s">
        <v>1</v>
      </c>
      <c r="C279" s="12" t="s">
        <v>40</v>
      </c>
      <c r="D279" s="13" t="s">
        <v>20</v>
      </c>
      <c r="E279" s="14" t="s">
        <v>542</v>
      </c>
      <c r="F279" s="14" t="s">
        <v>552</v>
      </c>
      <c r="G279" s="15" t="s">
        <v>512</v>
      </c>
      <c r="H279" s="16" t="s">
        <v>642</v>
      </c>
      <c r="I279" s="17" t="n">
        <v>30043</v>
      </c>
      <c r="J279" s="18" t="n">
        <v>3</v>
      </c>
      <c r="K279" s="14" t="s">
        <v>25</v>
      </c>
      <c r="L279" s="14" t="s">
        <v>86</v>
      </c>
      <c r="M279" s="19" t="n">
        <v>93</v>
      </c>
      <c r="N279" s="19" t="n">
        <v>180</v>
      </c>
      <c r="O279" s="20" t="n">
        <v>51.6666666666667</v>
      </c>
      <c r="P279" s="21" t="n">
        <v>21.42</v>
      </c>
      <c r="Q279" s="20" t="n">
        <v>71.4</v>
      </c>
      <c r="R279" s="20" t="n">
        <v>123.066666666667</v>
      </c>
      <c r="S279" s="22"/>
      <c r="T279" s="20" t="n">
        <v>123.066666666667</v>
      </c>
    </row>
    <row r="280" customFormat="false" ht="12.75" hidden="false" customHeight="false" outlineLevel="0" collapsed="false">
      <c r="B280" s="11" t="s">
        <v>1</v>
      </c>
      <c r="C280" s="12" t="s">
        <v>19</v>
      </c>
      <c r="D280" s="13" t="s">
        <v>20</v>
      </c>
      <c r="E280" s="14" t="s">
        <v>545</v>
      </c>
      <c r="F280" s="14" t="s">
        <v>643</v>
      </c>
      <c r="G280" s="15" t="s">
        <v>512</v>
      </c>
      <c r="H280" s="16" t="s">
        <v>644</v>
      </c>
      <c r="I280" s="17" t="n">
        <v>30351</v>
      </c>
      <c r="J280" s="18" t="n">
        <v>1</v>
      </c>
      <c r="K280" s="14" t="s">
        <v>25</v>
      </c>
      <c r="L280" s="11" t="s">
        <v>26</v>
      </c>
      <c r="M280" s="19" t="n">
        <v>0</v>
      </c>
      <c r="N280" s="19" t="n">
        <v>0</v>
      </c>
      <c r="O280" s="20" t="e">
        <f aca="false"/>
        <v>#DIV/0!</v>
      </c>
      <c r="P280" s="21" t="n">
        <v>0</v>
      </c>
      <c r="Q280" s="20" t="n">
        <v>0</v>
      </c>
      <c r="R280" s="20" t="e">
        <f aca="false"/>
        <v>#DIV/0!</v>
      </c>
      <c r="S280" s="22"/>
      <c r="T280" s="20" t="e">
        <f aca="false"/>
        <v>#DIV/0!</v>
      </c>
    </row>
    <row r="281" customFormat="false" ht="12.75" hidden="false" customHeight="false" outlineLevel="0" collapsed="false">
      <c r="B281" s="11" t="s">
        <v>1</v>
      </c>
      <c r="C281" s="12" t="s">
        <v>31</v>
      </c>
      <c r="D281" s="13" t="s">
        <v>20</v>
      </c>
      <c r="E281" s="14" t="s">
        <v>539</v>
      </c>
      <c r="F281" s="14" t="s">
        <v>645</v>
      </c>
      <c r="G281" s="15" t="s">
        <v>512</v>
      </c>
      <c r="H281" s="16" t="s">
        <v>646</v>
      </c>
      <c r="I281" s="17" t="n">
        <v>30762</v>
      </c>
      <c r="J281" s="18" t="n">
        <v>2</v>
      </c>
      <c r="K281" s="14" t="s">
        <v>25</v>
      </c>
      <c r="L281" s="11" t="s">
        <v>26</v>
      </c>
      <c r="M281" s="19" t="n">
        <v>15</v>
      </c>
      <c r="N281" s="19" t="n">
        <v>57</v>
      </c>
      <c r="O281" s="20" t="n">
        <v>26.3157894736842</v>
      </c>
      <c r="P281" s="21" t="n">
        <v>28</v>
      </c>
      <c r="Q281" s="20" t="n">
        <v>93.3333333333333</v>
      </c>
      <c r="R281" s="20" t="n">
        <v>119.649122807018</v>
      </c>
      <c r="S281" s="22"/>
      <c r="T281" s="20" t="n">
        <v>119.649122807018</v>
      </c>
    </row>
    <row r="282" customFormat="false" ht="12.75" hidden="false" customHeight="false" outlineLevel="0" collapsed="false">
      <c r="B282" s="11" t="s">
        <v>1</v>
      </c>
      <c r="C282" s="12" t="s">
        <v>19</v>
      </c>
      <c r="D282" s="13" t="s">
        <v>20</v>
      </c>
      <c r="E282" s="14" t="s">
        <v>551</v>
      </c>
      <c r="F282" s="14" t="s">
        <v>299</v>
      </c>
      <c r="G282" s="15" t="s">
        <v>512</v>
      </c>
      <c r="H282" s="16" t="s">
        <v>647</v>
      </c>
      <c r="I282" s="17" t="n">
        <v>30571</v>
      </c>
      <c r="J282" s="18" t="n">
        <v>1</v>
      </c>
      <c r="K282" s="14" t="s">
        <v>25</v>
      </c>
      <c r="L282" s="11" t="s">
        <v>26</v>
      </c>
      <c r="M282" s="19" t="n">
        <v>0</v>
      </c>
      <c r="N282" s="19" t="n">
        <v>0</v>
      </c>
      <c r="O282" s="20" t="e">
        <f aca="false"/>
        <v>#DIV/0!</v>
      </c>
      <c r="P282" s="21" t="n">
        <v>0</v>
      </c>
      <c r="Q282" s="20" t="n">
        <v>0</v>
      </c>
      <c r="R282" s="20" t="e">
        <f aca="false"/>
        <v>#DIV/0!</v>
      </c>
      <c r="S282" s="22"/>
      <c r="T282" s="20" t="e">
        <f aca="false"/>
        <v>#DIV/0!</v>
      </c>
    </row>
    <row r="283" customFormat="false" ht="12.75" hidden="false" customHeight="false" outlineLevel="0" collapsed="false">
      <c r="B283" s="11" t="s">
        <v>1</v>
      </c>
      <c r="C283" s="12" t="s">
        <v>19</v>
      </c>
      <c r="D283" s="13" t="s">
        <v>20</v>
      </c>
      <c r="E283" s="14" t="s">
        <v>648</v>
      </c>
      <c r="F283" s="14" t="s">
        <v>649</v>
      </c>
      <c r="G283" s="15" t="s">
        <v>512</v>
      </c>
      <c r="H283" s="16" t="s">
        <v>650</v>
      </c>
      <c r="I283" s="17" t="n">
        <v>30779</v>
      </c>
      <c r="J283" s="18" t="n">
        <v>1</v>
      </c>
      <c r="K283" s="14" t="s">
        <v>25</v>
      </c>
      <c r="L283" s="11" t="s">
        <v>26</v>
      </c>
      <c r="M283" s="19" t="n">
        <v>0</v>
      </c>
      <c r="N283" s="19" t="n">
        <v>0</v>
      </c>
      <c r="O283" s="20" t="e">
        <f aca="false"/>
        <v>#DIV/0!</v>
      </c>
      <c r="P283" s="21" t="n">
        <v>0</v>
      </c>
      <c r="Q283" s="20" t="n">
        <v>0</v>
      </c>
      <c r="R283" s="20" t="e">
        <f aca="false"/>
        <v>#DIV/0!</v>
      </c>
      <c r="S283" s="22"/>
      <c r="T283" s="20" t="e">
        <f aca="false"/>
        <v>#DIV/0!</v>
      </c>
    </row>
    <row r="284" customFormat="false" ht="12.75" hidden="false" customHeight="false" outlineLevel="0" collapsed="false">
      <c r="B284" s="11" t="s">
        <v>1</v>
      </c>
      <c r="C284" s="12" t="s">
        <v>19</v>
      </c>
      <c r="D284" s="13" t="s">
        <v>20</v>
      </c>
      <c r="E284" s="14" t="s">
        <v>517</v>
      </c>
      <c r="F284" s="14" t="s">
        <v>651</v>
      </c>
      <c r="G284" s="15" t="s">
        <v>512</v>
      </c>
      <c r="H284" s="16" t="s">
        <v>652</v>
      </c>
      <c r="I284" s="17" t="n">
        <v>31755</v>
      </c>
      <c r="J284" s="18" t="n">
        <v>1</v>
      </c>
      <c r="K284" s="14" t="s">
        <v>25</v>
      </c>
      <c r="L284" s="14" t="s">
        <v>86</v>
      </c>
      <c r="M284" s="19" t="n">
        <v>29</v>
      </c>
      <c r="N284" s="19" t="n">
        <v>57</v>
      </c>
      <c r="O284" s="20" t="n">
        <v>50.8771929824561</v>
      </c>
      <c r="P284" s="21" t="n">
        <v>22</v>
      </c>
      <c r="Q284" s="20" t="n">
        <v>73.3333333333333</v>
      </c>
      <c r="R284" s="20" t="n">
        <v>124.210526315789</v>
      </c>
      <c r="S284" s="22"/>
      <c r="T284" s="20" t="n">
        <v>124.210526315789</v>
      </c>
    </row>
    <row r="285" customFormat="false" ht="12.75" hidden="false" customHeight="false" outlineLevel="0" collapsed="false">
      <c r="B285" s="11" t="s">
        <v>1</v>
      </c>
      <c r="C285" s="12" t="s">
        <v>19</v>
      </c>
      <c r="D285" s="13" t="s">
        <v>20</v>
      </c>
      <c r="E285" s="14" t="s">
        <v>573</v>
      </c>
      <c r="F285" s="14" t="s">
        <v>653</v>
      </c>
      <c r="G285" s="15" t="s">
        <v>512</v>
      </c>
      <c r="H285" s="16" t="s">
        <v>654</v>
      </c>
      <c r="I285" s="17" t="n">
        <v>30812</v>
      </c>
      <c r="J285" s="18" t="n">
        <v>1</v>
      </c>
      <c r="K285" s="14" t="s">
        <v>25</v>
      </c>
      <c r="L285" s="11" t="s">
        <v>26</v>
      </c>
      <c r="M285" s="19" t="n">
        <v>0</v>
      </c>
      <c r="N285" s="19" t="n">
        <v>0</v>
      </c>
      <c r="O285" s="20" t="e">
        <f aca="false"/>
        <v>#DIV/0!</v>
      </c>
      <c r="P285" s="21" t="n">
        <v>0</v>
      </c>
      <c r="Q285" s="20" t="n">
        <v>0</v>
      </c>
      <c r="R285" s="20" t="e">
        <f aca="false"/>
        <v>#DIV/0!</v>
      </c>
      <c r="S285" s="22"/>
      <c r="T285" s="20" t="e">
        <f aca="false"/>
        <v>#DIV/0!</v>
      </c>
    </row>
    <row r="286" customFormat="false" ht="12.75" hidden="false" customHeight="false" outlineLevel="0" collapsed="false">
      <c r="B286" s="11" t="s">
        <v>1</v>
      </c>
      <c r="C286" s="12" t="s">
        <v>19</v>
      </c>
      <c r="D286" s="13" t="s">
        <v>20</v>
      </c>
      <c r="E286" s="14" t="s">
        <v>539</v>
      </c>
      <c r="F286" s="14" t="s">
        <v>655</v>
      </c>
      <c r="G286" s="15" t="s">
        <v>512</v>
      </c>
      <c r="H286" s="16" t="s">
        <v>656</v>
      </c>
      <c r="I286" s="17" t="n">
        <v>30485</v>
      </c>
      <c r="J286" s="18" t="n">
        <v>1</v>
      </c>
      <c r="K286" s="14" t="s">
        <v>25</v>
      </c>
      <c r="L286" s="11" t="s">
        <v>26</v>
      </c>
      <c r="M286" s="19" t="n">
        <v>0</v>
      </c>
      <c r="N286" s="19" t="n">
        <v>0</v>
      </c>
      <c r="O286" s="20" t="e">
        <f aca="false"/>
        <v>#DIV/0!</v>
      </c>
      <c r="P286" s="21" t="n">
        <v>0</v>
      </c>
      <c r="Q286" s="20" t="n">
        <v>0</v>
      </c>
      <c r="R286" s="20" t="e">
        <f aca="false"/>
        <v>#DIV/0!</v>
      </c>
      <c r="S286" s="22"/>
      <c r="T286" s="20" t="e">
        <f aca="false"/>
        <v>#DIV/0!</v>
      </c>
    </row>
    <row r="287" customFormat="false" ht="12.75" hidden="false" customHeight="false" outlineLevel="0" collapsed="false">
      <c r="B287" s="11" t="s">
        <v>1</v>
      </c>
      <c r="C287" s="12" t="s">
        <v>19</v>
      </c>
      <c r="D287" s="13" t="s">
        <v>20</v>
      </c>
      <c r="E287" s="14" t="s">
        <v>657</v>
      </c>
      <c r="F287" s="14" t="s">
        <v>658</v>
      </c>
      <c r="G287" s="15" t="s">
        <v>512</v>
      </c>
      <c r="H287" s="16" t="s">
        <v>659</v>
      </c>
      <c r="I287" s="17" t="n">
        <v>30404</v>
      </c>
      <c r="J287" s="18" t="n">
        <v>1</v>
      </c>
      <c r="K287" s="14" t="s">
        <v>25</v>
      </c>
      <c r="L287" s="11" t="s">
        <v>26</v>
      </c>
      <c r="M287" s="19" t="n">
        <v>0</v>
      </c>
      <c r="N287" s="19" t="n">
        <v>0</v>
      </c>
      <c r="O287" s="20" t="e">
        <f aca="false"/>
        <v>#DIV/0!</v>
      </c>
      <c r="P287" s="21" t="n">
        <v>0</v>
      </c>
      <c r="Q287" s="20" t="n">
        <v>0</v>
      </c>
      <c r="R287" s="20" t="e">
        <f aca="false"/>
        <v>#DIV/0!</v>
      </c>
      <c r="S287" s="22"/>
      <c r="T287" s="20" t="e">
        <f aca="false"/>
        <v>#DIV/0!</v>
      </c>
    </row>
    <row r="288" customFormat="false" ht="12.75" hidden="false" customHeight="false" outlineLevel="0" collapsed="false">
      <c r="B288" s="11" t="s">
        <v>1</v>
      </c>
      <c r="C288" s="12" t="s">
        <v>31</v>
      </c>
      <c r="D288" s="13" t="s">
        <v>20</v>
      </c>
      <c r="E288" s="14" t="s">
        <v>660</v>
      </c>
      <c r="F288" s="14" t="s">
        <v>661</v>
      </c>
      <c r="G288" s="15" t="s">
        <v>512</v>
      </c>
      <c r="H288" s="16" t="s">
        <v>662</v>
      </c>
      <c r="I288" s="17" t="n">
        <v>30843</v>
      </c>
      <c r="J288" s="18" t="n">
        <v>1</v>
      </c>
      <c r="K288" s="14" t="s">
        <v>25</v>
      </c>
      <c r="L288" s="11" t="s">
        <v>26</v>
      </c>
      <c r="M288" s="19" t="n">
        <v>26</v>
      </c>
      <c r="N288" s="19" t="n">
        <v>114</v>
      </c>
      <c r="O288" s="20" t="n">
        <v>22.8070175438597</v>
      </c>
      <c r="P288" s="21" t="n">
        <v>20.33</v>
      </c>
      <c r="Q288" s="20" t="n">
        <v>67.7666666666667</v>
      </c>
      <c r="R288" s="20" t="n">
        <v>90.5736842105263</v>
      </c>
      <c r="S288" s="23" t="n">
        <v>10</v>
      </c>
      <c r="T288" s="20" t="n">
        <v>81.5163157894737</v>
      </c>
    </row>
    <row r="289" customFormat="false" ht="12.75" hidden="false" customHeight="false" outlineLevel="0" collapsed="false">
      <c r="B289" s="11" t="s">
        <v>1</v>
      </c>
      <c r="C289" s="12" t="s">
        <v>53</v>
      </c>
      <c r="D289" s="13" t="s">
        <v>20</v>
      </c>
      <c r="E289" s="14" t="s">
        <v>628</v>
      </c>
      <c r="F289" s="14" t="s">
        <v>150</v>
      </c>
      <c r="G289" s="15" t="s">
        <v>512</v>
      </c>
      <c r="H289" s="16" t="s">
        <v>663</v>
      </c>
      <c r="I289" s="17" t="n">
        <v>31370</v>
      </c>
      <c r="J289" s="18" t="n">
        <v>3</v>
      </c>
      <c r="K289" s="14" t="s">
        <v>25</v>
      </c>
      <c r="L289" s="11" t="s">
        <v>26</v>
      </c>
      <c r="M289" s="19" t="n">
        <v>120</v>
      </c>
      <c r="N289" s="19" t="n">
        <v>120</v>
      </c>
      <c r="O289" s="20" t="n">
        <v>100</v>
      </c>
      <c r="P289" s="21" t="n">
        <v>27.93</v>
      </c>
      <c r="Q289" s="20" t="n">
        <v>93.1</v>
      </c>
      <c r="R289" s="20" t="n">
        <v>193.1</v>
      </c>
      <c r="S289" s="22"/>
      <c r="T289" s="20" t="n">
        <v>193.1</v>
      </c>
    </row>
    <row r="290" customFormat="false" ht="12.75" hidden="false" customHeight="false" outlineLevel="0" collapsed="false">
      <c r="B290" s="11" t="s">
        <v>1</v>
      </c>
      <c r="C290" s="12" t="s">
        <v>31</v>
      </c>
      <c r="D290" s="13" t="s">
        <v>20</v>
      </c>
      <c r="E290" s="14" t="s">
        <v>517</v>
      </c>
      <c r="F290" s="14" t="s">
        <v>664</v>
      </c>
      <c r="G290" s="15" t="s">
        <v>512</v>
      </c>
      <c r="H290" s="16" t="s">
        <v>665</v>
      </c>
      <c r="I290" s="17" t="n">
        <v>31228</v>
      </c>
      <c r="J290" s="18" t="n">
        <v>2</v>
      </c>
      <c r="K290" s="14" t="s">
        <v>25</v>
      </c>
      <c r="L290" s="14" t="s">
        <v>86</v>
      </c>
      <c r="M290" s="19" t="n">
        <v>39</v>
      </c>
      <c r="N290" s="19" t="n">
        <v>114</v>
      </c>
      <c r="O290" s="20" t="n">
        <v>34.2105263157895</v>
      </c>
      <c r="P290" s="21" t="n">
        <v>24.13</v>
      </c>
      <c r="Q290" s="20" t="n">
        <v>80.4333333333333</v>
      </c>
      <c r="R290" s="20" t="n">
        <v>114.643859649123</v>
      </c>
      <c r="S290" s="22"/>
      <c r="T290" s="20" t="n">
        <v>114.643859649123</v>
      </c>
    </row>
    <row r="291" customFormat="false" ht="12.75" hidden="false" customHeight="false" outlineLevel="0" collapsed="false">
      <c r="B291" s="11" t="s">
        <v>1</v>
      </c>
      <c r="C291" s="12" t="s">
        <v>40</v>
      </c>
      <c r="D291" s="13" t="s">
        <v>20</v>
      </c>
      <c r="E291" s="14" t="s">
        <v>563</v>
      </c>
      <c r="F291" s="14" t="s">
        <v>666</v>
      </c>
      <c r="G291" s="15" t="s">
        <v>512</v>
      </c>
      <c r="H291" s="16" t="s">
        <v>667</v>
      </c>
      <c r="I291" s="17" t="n">
        <v>29411</v>
      </c>
      <c r="J291" s="18" t="n">
        <v>5</v>
      </c>
      <c r="K291" s="14" t="s">
        <v>25</v>
      </c>
      <c r="L291" s="14" t="s">
        <v>44</v>
      </c>
      <c r="M291" s="19" t="n">
        <v>17</v>
      </c>
      <c r="N291" s="19" t="n">
        <v>30</v>
      </c>
      <c r="O291" s="20" t="n">
        <v>56.6666666666667</v>
      </c>
      <c r="P291" s="21" t="n">
        <v>22.11</v>
      </c>
      <c r="Q291" s="20" t="n">
        <v>73.7</v>
      </c>
      <c r="R291" s="20" t="n">
        <v>130.366666666667</v>
      </c>
      <c r="S291" s="22"/>
      <c r="T291" s="20" t="n">
        <v>130.366666666667</v>
      </c>
    </row>
    <row r="292" customFormat="false" ht="12.75" hidden="false" customHeight="false" outlineLevel="0" collapsed="false">
      <c r="B292" s="11" t="s">
        <v>1</v>
      </c>
      <c r="C292" s="12" t="s">
        <v>19</v>
      </c>
      <c r="D292" s="13" t="s">
        <v>20</v>
      </c>
      <c r="E292" s="14" t="s">
        <v>668</v>
      </c>
      <c r="F292" s="14" t="s">
        <v>669</v>
      </c>
      <c r="G292" s="15" t="s">
        <v>512</v>
      </c>
      <c r="H292" s="16" t="s">
        <v>670</v>
      </c>
      <c r="I292" s="17" t="n">
        <v>30334</v>
      </c>
      <c r="J292" s="18" t="n">
        <v>1</v>
      </c>
      <c r="K292" s="14" t="s">
        <v>25</v>
      </c>
      <c r="L292" s="11" t="s">
        <v>26</v>
      </c>
      <c r="M292" s="19" t="n">
        <v>0</v>
      </c>
      <c r="N292" s="19" t="n">
        <v>0</v>
      </c>
      <c r="O292" s="20" t="e">
        <f aca="false"/>
        <v>#DIV/0!</v>
      </c>
      <c r="P292" s="21" t="n">
        <v>0</v>
      </c>
      <c r="Q292" s="20" t="n">
        <v>0</v>
      </c>
      <c r="R292" s="20" t="e">
        <f aca="false"/>
        <v>#DIV/0!</v>
      </c>
      <c r="S292" s="22"/>
      <c r="T292" s="20" t="e">
        <f aca="false"/>
        <v>#DIV/0!</v>
      </c>
    </row>
    <row r="293" customFormat="false" ht="12.75" hidden="false" customHeight="false" outlineLevel="0" collapsed="false">
      <c r="B293" s="11" t="s">
        <v>1</v>
      </c>
      <c r="C293" s="12" t="s">
        <v>31</v>
      </c>
      <c r="D293" s="13" t="s">
        <v>20</v>
      </c>
      <c r="E293" s="14" t="s">
        <v>539</v>
      </c>
      <c r="F293" s="14" t="s">
        <v>671</v>
      </c>
      <c r="G293" s="15" t="s">
        <v>512</v>
      </c>
      <c r="H293" s="16" t="s">
        <v>672</v>
      </c>
      <c r="I293" s="17" t="n">
        <v>30407</v>
      </c>
      <c r="J293" s="18" t="n">
        <v>1</v>
      </c>
      <c r="K293" s="14" t="s">
        <v>25</v>
      </c>
      <c r="L293" s="11" t="s">
        <v>26</v>
      </c>
      <c r="M293" s="19" t="n">
        <v>6</v>
      </c>
      <c r="N293" s="19" t="n">
        <v>120</v>
      </c>
      <c r="O293" s="20" t="n">
        <v>5</v>
      </c>
      <c r="P293" s="21" t="n">
        <v>0</v>
      </c>
      <c r="Q293" s="20" t="n">
        <v>0</v>
      </c>
      <c r="R293" s="20" t="n">
        <v>5</v>
      </c>
      <c r="S293" s="22"/>
      <c r="T293" s="20" t="n">
        <v>5</v>
      </c>
    </row>
    <row r="294" customFormat="false" ht="12.75" hidden="false" customHeight="false" outlineLevel="0" collapsed="false">
      <c r="B294" s="11" t="s">
        <v>1</v>
      </c>
      <c r="C294" s="12" t="s">
        <v>31</v>
      </c>
      <c r="D294" s="13" t="s">
        <v>20</v>
      </c>
      <c r="E294" s="14" t="s">
        <v>673</v>
      </c>
      <c r="F294" s="14" t="s">
        <v>674</v>
      </c>
      <c r="G294" s="15" t="s">
        <v>512</v>
      </c>
      <c r="H294" s="16" t="s">
        <v>675</v>
      </c>
      <c r="I294" s="17" t="n">
        <v>30742</v>
      </c>
      <c r="J294" s="18" t="n">
        <v>2</v>
      </c>
      <c r="K294" s="14" t="s">
        <v>25</v>
      </c>
      <c r="L294" s="11" t="s">
        <v>26</v>
      </c>
      <c r="M294" s="19" t="n">
        <v>12</v>
      </c>
      <c r="N294" s="19" t="n">
        <v>52</v>
      </c>
      <c r="O294" s="20" t="n">
        <v>23.0769230769231</v>
      </c>
      <c r="P294" s="21" t="n">
        <v>28</v>
      </c>
      <c r="Q294" s="20" t="n">
        <v>93.3333333333333</v>
      </c>
      <c r="R294" s="20" t="n">
        <v>116.410256410256</v>
      </c>
      <c r="S294" s="22"/>
      <c r="T294" s="20" t="n">
        <v>116.410256410256</v>
      </c>
    </row>
    <row r="295" customFormat="false" ht="12.75" hidden="false" customHeight="false" outlineLevel="0" collapsed="false">
      <c r="B295" s="11" t="s">
        <v>1</v>
      </c>
      <c r="C295" s="12" t="s">
        <v>31</v>
      </c>
      <c r="D295" s="13" t="s">
        <v>68</v>
      </c>
      <c r="E295" s="14" t="s">
        <v>557</v>
      </c>
      <c r="F295" s="14" t="s">
        <v>676</v>
      </c>
      <c r="G295" s="15" t="s">
        <v>512</v>
      </c>
      <c r="H295" s="16" t="s">
        <v>677</v>
      </c>
      <c r="I295" s="17" t="n">
        <v>30766</v>
      </c>
      <c r="J295" s="18" t="n">
        <v>3</v>
      </c>
      <c r="K295" s="14" t="s">
        <v>25</v>
      </c>
      <c r="L295" s="11" t="s">
        <v>26</v>
      </c>
      <c r="M295" s="19" t="n">
        <v>39</v>
      </c>
      <c r="N295" s="19" t="n">
        <v>117</v>
      </c>
      <c r="O295" s="20" t="n">
        <v>33.3333333333333</v>
      </c>
      <c r="P295" s="21" t="n">
        <v>18.4</v>
      </c>
      <c r="Q295" s="20" t="n">
        <v>61.3333333333333</v>
      </c>
      <c r="R295" s="20" t="n">
        <v>94.6666666666667</v>
      </c>
      <c r="S295" s="22"/>
      <c r="T295" s="20" t="n">
        <v>94.6666666666667</v>
      </c>
    </row>
    <row r="296" customFormat="false" ht="12.75" hidden="false" customHeight="false" outlineLevel="0" collapsed="false">
      <c r="B296" s="11" t="s">
        <v>1</v>
      </c>
      <c r="C296" s="12" t="s">
        <v>31</v>
      </c>
      <c r="D296" s="13" t="s">
        <v>20</v>
      </c>
      <c r="E296" s="14" t="s">
        <v>678</v>
      </c>
      <c r="F296" s="14" t="s">
        <v>679</v>
      </c>
      <c r="G296" s="15" t="s">
        <v>512</v>
      </c>
      <c r="H296" s="16" t="s">
        <v>680</v>
      </c>
      <c r="I296" s="17" t="n">
        <v>31226</v>
      </c>
      <c r="J296" s="18" t="n">
        <v>2</v>
      </c>
      <c r="K296" s="14" t="s">
        <v>25</v>
      </c>
      <c r="L296" s="11" t="s">
        <v>26</v>
      </c>
      <c r="M296" s="19" t="n">
        <v>21</v>
      </c>
      <c r="N296" s="19" t="n">
        <v>57</v>
      </c>
      <c r="O296" s="20" t="n">
        <v>36.8421052631579</v>
      </c>
      <c r="P296" s="21" t="n">
        <v>24.33</v>
      </c>
      <c r="Q296" s="20" t="n">
        <v>81.1</v>
      </c>
      <c r="R296" s="20" t="n">
        <v>117.942105263158</v>
      </c>
      <c r="S296" s="22"/>
      <c r="T296" s="20" t="n">
        <v>117.942105263158</v>
      </c>
    </row>
    <row r="297" customFormat="false" ht="12.75" hidden="false" customHeight="false" outlineLevel="0" collapsed="false">
      <c r="B297" s="11" t="s">
        <v>1</v>
      </c>
      <c r="C297" s="12" t="s">
        <v>40</v>
      </c>
      <c r="D297" s="13" t="s">
        <v>20</v>
      </c>
      <c r="E297" s="14" t="s">
        <v>678</v>
      </c>
      <c r="F297" s="14" t="s">
        <v>658</v>
      </c>
      <c r="G297" s="15" t="s">
        <v>512</v>
      </c>
      <c r="H297" s="16" t="s">
        <v>681</v>
      </c>
      <c r="I297" s="17" t="n">
        <v>30517</v>
      </c>
      <c r="J297" s="18" t="n">
        <v>3</v>
      </c>
      <c r="K297" s="14" t="s">
        <v>25</v>
      </c>
      <c r="L297" s="14" t="s">
        <v>44</v>
      </c>
      <c r="M297" s="19" t="n">
        <v>94</v>
      </c>
      <c r="N297" s="19" t="n">
        <v>180</v>
      </c>
      <c r="O297" s="20" t="n">
        <v>52.2222222222222</v>
      </c>
      <c r="P297" s="21" t="n">
        <v>24.35</v>
      </c>
      <c r="Q297" s="20" t="n">
        <v>81.1666666666667</v>
      </c>
      <c r="R297" s="20" t="n">
        <v>133.388888888889</v>
      </c>
      <c r="S297" s="22"/>
      <c r="T297" s="20" t="n">
        <v>133.388888888889</v>
      </c>
    </row>
    <row r="298" customFormat="false" ht="12.75" hidden="false" customHeight="false" outlineLevel="0" collapsed="false">
      <c r="B298" s="11" t="s">
        <v>1</v>
      </c>
      <c r="C298" s="12" t="s">
        <v>40</v>
      </c>
      <c r="D298" s="13" t="s">
        <v>20</v>
      </c>
      <c r="E298" s="14" t="s">
        <v>514</v>
      </c>
      <c r="F298" s="14" t="s">
        <v>682</v>
      </c>
      <c r="G298" s="15" t="s">
        <v>512</v>
      </c>
      <c r="H298" s="16" t="s">
        <v>683</v>
      </c>
      <c r="I298" s="17" t="n">
        <v>30130</v>
      </c>
      <c r="J298" s="18" t="n">
        <v>2</v>
      </c>
      <c r="K298" s="14" t="s">
        <v>25</v>
      </c>
      <c r="L298" s="14" t="s">
        <v>86</v>
      </c>
      <c r="M298" s="19" t="n">
        <v>66</v>
      </c>
      <c r="N298" s="19" t="n">
        <v>111</v>
      </c>
      <c r="O298" s="20" t="n">
        <v>59.4594594594595</v>
      </c>
      <c r="P298" s="21" t="n">
        <v>22.09</v>
      </c>
      <c r="Q298" s="20" t="n">
        <v>73.6333333333333</v>
      </c>
      <c r="R298" s="20" t="n">
        <v>133.092792792793</v>
      </c>
      <c r="S298" s="22"/>
      <c r="T298" s="20" t="n">
        <v>133.092792792793</v>
      </c>
    </row>
    <row r="299" customFormat="false" ht="12.75" hidden="false" customHeight="false" outlineLevel="0" collapsed="false">
      <c r="B299" s="11" t="s">
        <v>1</v>
      </c>
      <c r="C299" s="12" t="s">
        <v>19</v>
      </c>
      <c r="D299" s="13" t="s">
        <v>20</v>
      </c>
      <c r="E299" s="14" t="s">
        <v>539</v>
      </c>
      <c r="F299" s="14" t="s">
        <v>618</v>
      </c>
      <c r="G299" s="15" t="s">
        <v>512</v>
      </c>
      <c r="H299" s="16" t="s">
        <v>684</v>
      </c>
      <c r="I299" s="17" t="n">
        <v>30640</v>
      </c>
      <c r="J299" s="18" t="n">
        <v>1</v>
      </c>
      <c r="K299" s="14" t="s">
        <v>25</v>
      </c>
      <c r="L299" s="11" t="s">
        <v>26</v>
      </c>
      <c r="M299" s="19" t="n">
        <v>0</v>
      </c>
      <c r="N299" s="19" t="n">
        <v>0</v>
      </c>
      <c r="O299" s="20" t="e">
        <f aca="false"/>
        <v>#DIV/0!</v>
      </c>
      <c r="P299" s="21" t="n">
        <v>0</v>
      </c>
      <c r="Q299" s="20" t="n">
        <v>0</v>
      </c>
      <c r="R299" s="20" t="e">
        <f aca="false"/>
        <v>#DIV/0!</v>
      </c>
      <c r="S299" s="22"/>
      <c r="T299" s="20" t="e">
        <f aca="false"/>
        <v>#DIV/0!</v>
      </c>
    </row>
    <row r="300" customFormat="false" ht="12.75" hidden="false" customHeight="false" outlineLevel="0" collapsed="false">
      <c r="B300" s="11" t="s">
        <v>1</v>
      </c>
      <c r="C300" s="12" t="s">
        <v>40</v>
      </c>
      <c r="D300" s="13" t="s">
        <v>20</v>
      </c>
      <c r="E300" s="14" t="s">
        <v>589</v>
      </c>
      <c r="F300" s="14" t="s">
        <v>685</v>
      </c>
      <c r="G300" s="15" t="s">
        <v>512</v>
      </c>
      <c r="H300" s="16" t="s">
        <v>686</v>
      </c>
      <c r="I300" s="17" t="n">
        <v>30057</v>
      </c>
      <c r="J300" s="18" t="n">
        <v>3</v>
      </c>
      <c r="K300" s="14" t="s">
        <v>25</v>
      </c>
      <c r="L300" s="14" t="s">
        <v>44</v>
      </c>
      <c r="M300" s="19" t="n">
        <v>120</v>
      </c>
      <c r="N300" s="19" t="n">
        <v>180</v>
      </c>
      <c r="O300" s="20" t="n">
        <v>66.6666666666667</v>
      </c>
      <c r="P300" s="21" t="n">
        <v>22.15</v>
      </c>
      <c r="Q300" s="20" t="n">
        <v>73.8333333333333</v>
      </c>
      <c r="R300" s="20" t="n">
        <v>140.5</v>
      </c>
      <c r="S300" s="22"/>
      <c r="T300" s="20" t="n">
        <v>140.5</v>
      </c>
    </row>
    <row r="301" customFormat="false" ht="12.75" hidden="false" customHeight="false" outlineLevel="0" collapsed="false">
      <c r="B301" s="11" t="s">
        <v>1</v>
      </c>
      <c r="C301" s="12" t="s">
        <v>40</v>
      </c>
      <c r="D301" s="13" t="s">
        <v>20</v>
      </c>
      <c r="E301" s="14" t="s">
        <v>557</v>
      </c>
      <c r="F301" s="14" t="s">
        <v>687</v>
      </c>
      <c r="G301" s="15" t="s">
        <v>512</v>
      </c>
      <c r="H301" s="16" t="s">
        <v>688</v>
      </c>
      <c r="I301" s="17" t="n">
        <v>30671</v>
      </c>
      <c r="J301" s="18" t="n">
        <v>3</v>
      </c>
      <c r="K301" s="14" t="s">
        <v>25</v>
      </c>
      <c r="L301" s="14" t="s">
        <v>44</v>
      </c>
      <c r="M301" s="19" t="n">
        <v>105</v>
      </c>
      <c r="N301" s="19" t="n">
        <v>180</v>
      </c>
      <c r="O301" s="20" t="n">
        <v>58.3333333333333</v>
      </c>
      <c r="P301" s="21" t="n">
        <v>23</v>
      </c>
      <c r="Q301" s="20" t="n">
        <v>76.6666666666667</v>
      </c>
      <c r="R301" s="20" t="n">
        <v>135</v>
      </c>
      <c r="S301" s="22"/>
      <c r="T301" s="20" t="n">
        <v>135</v>
      </c>
    </row>
    <row r="302" customFormat="false" ht="12.75" hidden="false" customHeight="false" outlineLevel="0" collapsed="false">
      <c r="B302" s="11" t="s">
        <v>1</v>
      </c>
      <c r="C302" s="12" t="s">
        <v>31</v>
      </c>
      <c r="D302" s="13" t="s">
        <v>20</v>
      </c>
      <c r="E302" s="14" t="s">
        <v>517</v>
      </c>
      <c r="F302" s="14" t="s">
        <v>571</v>
      </c>
      <c r="G302" s="15" t="s">
        <v>512</v>
      </c>
      <c r="H302" s="16" t="s">
        <v>689</v>
      </c>
      <c r="I302" s="17" t="n">
        <v>31207</v>
      </c>
      <c r="J302" s="18" t="n">
        <v>2</v>
      </c>
      <c r="K302" s="14" t="s">
        <v>25</v>
      </c>
      <c r="L302" s="14" t="s">
        <v>86</v>
      </c>
      <c r="M302" s="19" t="n">
        <v>29</v>
      </c>
      <c r="N302" s="19" t="n">
        <v>114</v>
      </c>
      <c r="O302" s="20" t="n">
        <v>25.4385964912281</v>
      </c>
      <c r="P302" s="21" t="n">
        <v>23.57</v>
      </c>
      <c r="Q302" s="20" t="n">
        <v>78.5666666666667</v>
      </c>
      <c r="R302" s="20" t="n">
        <v>104.005263157895</v>
      </c>
      <c r="S302" s="22"/>
      <c r="T302" s="20" t="n">
        <v>104.005263157895</v>
      </c>
    </row>
    <row r="303" customFormat="false" ht="12.75" hidden="false" customHeight="false" outlineLevel="0" collapsed="false">
      <c r="B303" s="11" t="s">
        <v>1</v>
      </c>
      <c r="C303" s="12" t="s">
        <v>31</v>
      </c>
      <c r="D303" s="13" t="s">
        <v>20</v>
      </c>
      <c r="E303" s="14" t="s">
        <v>539</v>
      </c>
      <c r="F303" s="14" t="s">
        <v>690</v>
      </c>
      <c r="G303" s="15" t="s">
        <v>512</v>
      </c>
      <c r="H303" s="16" t="s">
        <v>691</v>
      </c>
      <c r="I303" s="17" t="n">
        <v>31097</v>
      </c>
      <c r="J303" s="18" t="n">
        <v>1</v>
      </c>
      <c r="K303" s="14" t="s">
        <v>25</v>
      </c>
      <c r="L303" s="11" t="s">
        <v>26</v>
      </c>
      <c r="M303" s="19" t="n">
        <v>24</v>
      </c>
      <c r="N303" s="19" t="n">
        <v>120</v>
      </c>
      <c r="O303" s="20" t="n">
        <v>20</v>
      </c>
      <c r="P303" s="21" t="n">
        <v>0</v>
      </c>
      <c r="Q303" s="20" t="n">
        <v>0</v>
      </c>
      <c r="R303" s="20" t="n">
        <v>20</v>
      </c>
      <c r="S303" s="22"/>
      <c r="T303" s="20" t="n">
        <v>20</v>
      </c>
    </row>
    <row r="304" customFormat="false" ht="12.75" hidden="false" customHeight="false" outlineLevel="0" collapsed="false">
      <c r="B304" s="11" t="s">
        <v>1</v>
      </c>
      <c r="C304" s="12" t="s">
        <v>19</v>
      </c>
      <c r="D304" s="13" t="s">
        <v>20</v>
      </c>
      <c r="E304" s="14" t="s">
        <v>539</v>
      </c>
      <c r="F304" s="14" t="s">
        <v>692</v>
      </c>
      <c r="G304" s="15" t="s">
        <v>512</v>
      </c>
      <c r="H304" s="16" t="s">
        <v>693</v>
      </c>
      <c r="I304" s="17" t="n">
        <v>31040</v>
      </c>
      <c r="J304" s="18" t="n">
        <v>1</v>
      </c>
      <c r="K304" s="14" t="s">
        <v>25</v>
      </c>
      <c r="L304" s="11" t="s">
        <v>26</v>
      </c>
      <c r="M304" s="19" t="n">
        <v>0</v>
      </c>
      <c r="N304" s="19" t="n">
        <v>0</v>
      </c>
      <c r="O304" s="20" t="e">
        <f aca="false"/>
        <v>#DIV/0!</v>
      </c>
      <c r="P304" s="21" t="n">
        <v>0</v>
      </c>
      <c r="Q304" s="20" t="n">
        <v>0</v>
      </c>
      <c r="R304" s="20" t="e">
        <f aca="false"/>
        <v>#DIV/0!</v>
      </c>
      <c r="S304" s="22"/>
      <c r="T304" s="20" t="e">
        <f aca="false"/>
        <v>#DIV/0!</v>
      </c>
    </row>
    <row r="305" customFormat="false" ht="12.75" hidden="false" customHeight="false" outlineLevel="0" collapsed="false">
      <c r="B305" s="11" t="s">
        <v>1</v>
      </c>
      <c r="C305" s="12" t="s">
        <v>31</v>
      </c>
      <c r="D305" s="13" t="s">
        <v>20</v>
      </c>
      <c r="E305" s="14" t="s">
        <v>560</v>
      </c>
      <c r="F305" s="14" t="s">
        <v>694</v>
      </c>
      <c r="G305" s="15" t="s">
        <v>512</v>
      </c>
      <c r="H305" s="16" t="s">
        <v>695</v>
      </c>
      <c r="I305" s="17" t="n">
        <v>31517</v>
      </c>
      <c r="J305" s="18" t="n">
        <v>1</v>
      </c>
      <c r="K305" s="14" t="s">
        <v>25</v>
      </c>
      <c r="L305" s="11" t="s">
        <v>26</v>
      </c>
      <c r="M305" s="19" t="n">
        <v>9</v>
      </c>
      <c r="N305" s="19" t="n">
        <v>60</v>
      </c>
      <c r="O305" s="20" t="n">
        <v>15</v>
      </c>
      <c r="P305" s="21" t="n">
        <v>21</v>
      </c>
      <c r="Q305" s="20" t="n">
        <v>70</v>
      </c>
      <c r="R305" s="20" t="n">
        <v>85</v>
      </c>
      <c r="S305" s="22"/>
      <c r="T305" s="20" t="n">
        <v>85</v>
      </c>
    </row>
    <row r="306" customFormat="false" ht="12.75" hidden="false" customHeight="false" outlineLevel="0" collapsed="false">
      <c r="B306" s="11" t="s">
        <v>1</v>
      </c>
      <c r="C306" s="12" t="s">
        <v>31</v>
      </c>
      <c r="D306" s="13" t="s">
        <v>20</v>
      </c>
      <c r="E306" s="14" t="s">
        <v>539</v>
      </c>
      <c r="F306" s="14" t="s">
        <v>696</v>
      </c>
      <c r="G306" s="15" t="s">
        <v>512</v>
      </c>
      <c r="H306" s="16" t="s">
        <v>697</v>
      </c>
      <c r="I306" s="17" t="n">
        <v>31009</v>
      </c>
      <c r="J306" s="18" t="n">
        <v>1</v>
      </c>
      <c r="K306" s="14" t="s">
        <v>25</v>
      </c>
      <c r="L306" s="11" t="s">
        <v>26</v>
      </c>
      <c r="M306" s="19" t="n">
        <v>6</v>
      </c>
      <c r="N306" s="19" t="n">
        <v>120</v>
      </c>
      <c r="O306" s="20" t="n">
        <v>5</v>
      </c>
      <c r="P306" s="21" t="n">
        <v>0</v>
      </c>
      <c r="Q306" s="20" t="n">
        <v>0</v>
      </c>
      <c r="R306" s="20" t="n">
        <v>5</v>
      </c>
      <c r="S306" s="22"/>
      <c r="T306" s="20" t="n">
        <v>5</v>
      </c>
    </row>
    <row r="307" customFormat="false" ht="12.75" hidden="false" customHeight="false" outlineLevel="0" collapsed="false">
      <c r="B307" s="11" t="s">
        <v>1</v>
      </c>
      <c r="C307" s="12" t="s">
        <v>31</v>
      </c>
      <c r="D307" s="13" t="s">
        <v>20</v>
      </c>
      <c r="E307" s="14" t="s">
        <v>517</v>
      </c>
      <c r="F307" s="14" t="s">
        <v>698</v>
      </c>
      <c r="G307" s="15" t="s">
        <v>512</v>
      </c>
      <c r="H307" s="16" t="s">
        <v>699</v>
      </c>
      <c r="I307" s="17" t="n">
        <v>31753</v>
      </c>
      <c r="J307" s="18" t="n">
        <v>3</v>
      </c>
      <c r="K307" s="14" t="s">
        <v>25</v>
      </c>
      <c r="L307" s="11" t="s">
        <v>26</v>
      </c>
      <c r="M307" s="19" t="n">
        <v>42</v>
      </c>
      <c r="N307" s="19" t="n">
        <v>114</v>
      </c>
      <c r="O307" s="20" t="n">
        <v>36.8421052631579</v>
      </c>
      <c r="P307" s="21" t="n">
        <v>23.89</v>
      </c>
      <c r="Q307" s="20" t="n">
        <v>79.6333333333333</v>
      </c>
      <c r="R307" s="20" t="n">
        <v>116.475438596491</v>
      </c>
      <c r="S307" s="22"/>
      <c r="T307" s="20" t="n">
        <v>116.475438596491</v>
      </c>
    </row>
    <row r="308" customFormat="false" ht="12.75" hidden="false" customHeight="false" outlineLevel="0" collapsed="false">
      <c r="B308" s="11" t="s">
        <v>1</v>
      </c>
      <c r="C308" s="12" t="s">
        <v>40</v>
      </c>
      <c r="D308" s="13" t="s">
        <v>20</v>
      </c>
      <c r="E308" s="14" t="s">
        <v>514</v>
      </c>
      <c r="F308" s="14" t="s">
        <v>700</v>
      </c>
      <c r="G308" s="15" t="s">
        <v>512</v>
      </c>
      <c r="H308" s="16" t="s">
        <v>701</v>
      </c>
      <c r="I308" s="17" t="n">
        <v>30155</v>
      </c>
      <c r="J308" s="18" t="n">
        <v>3</v>
      </c>
      <c r="K308" s="14" t="s">
        <v>25</v>
      </c>
      <c r="L308" s="14" t="s">
        <v>44</v>
      </c>
      <c r="M308" s="19" t="n">
        <v>75</v>
      </c>
      <c r="N308" s="19" t="n">
        <v>180</v>
      </c>
      <c r="O308" s="20" t="n">
        <v>41.6666666666667</v>
      </c>
      <c r="P308" s="21" t="n">
        <v>24.08</v>
      </c>
      <c r="Q308" s="20" t="n">
        <v>80.2666666666667</v>
      </c>
      <c r="R308" s="20" t="n">
        <v>121.933333333333</v>
      </c>
      <c r="S308" s="22"/>
      <c r="T308" s="20" t="n">
        <v>121.933333333333</v>
      </c>
    </row>
    <row r="309" customFormat="false" ht="12.75" hidden="false" customHeight="false" outlineLevel="0" collapsed="false">
      <c r="B309" s="11" t="s">
        <v>1</v>
      </c>
      <c r="C309" s="12" t="s">
        <v>40</v>
      </c>
      <c r="D309" s="13" t="s">
        <v>20</v>
      </c>
      <c r="E309" s="14" t="s">
        <v>589</v>
      </c>
      <c r="F309" s="14" t="s">
        <v>702</v>
      </c>
      <c r="G309" s="15" t="s">
        <v>512</v>
      </c>
      <c r="H309" s="16" t="s">
        <v>703</v>
      </c>
      <c r="I309" s="17" t="n">
        <v>30693</v>
      </c>
      <c r="J309" s="18" t="n">
        <v>3</v>
      </c>
      <c r="K309" s="14" t="s">
        <v>25</v>
      </c>
      <c r="L309" s="14" t="s">
        <v>44</v>
      </c>
      <c r="M309" s="19" t="n">
        <v>105</v>
      </c>
      <c r="N309" s="19" t="n">
        <v>180</v>
      </c>
      <c r="O309" s="20" t="n">
        <v>58.3333333333333</v>
      </c>
      <c r="P309" s="21" t="n">
        <v>23.33</v>
      </c>
      <c r="Q309" s="20" t="n">
        <v>77.7666666666667</v>
      </c>
      <c r="R309" s="20" t="n">
        <v>136.1</v>
      </c>
      <c r="S309" s="22"/>
      <c r="T309" s="20" t="n">
        <v>136.1</v>
      </c>
    </row>
    <row r="310" customFormat="false" ht="12.75" hidden="false" customHeight="false" outlineLevel="0" collapsed="false">
      <c r="B310" s="11" t="s">
        <v>1</v>
      </c>
      <c r="C310" s="12" t="s">
        <v>19</v>
      </c>
      <c r="D310" s="13" t="s">
        <v>20</v>
      </c>
      <c r="E310" s="14" t="s">
        <v>657</v>
      </c>
      <c r="F310" s="14" t="s">
        <v>704</v>
      </c>
      <c r="G310" s="15" t="s">
        <v>512</v>
      </c>
      <c r="H310" s="16" t="s">
        <v>705</v>
      </c>
      <c r="I310" s="17" t="n">
        <v>30482</v>
      </c>
      <c r="J310" s="18" t="n">
        <v>1</v>
      </c>
      <c r="K310" s="14" t="s">
        <v>25</v>
      </c>
      <c r="L310" s="11" t="s">
        <v>26</v>
      </c>
      <c r="M310" s="19" t="n">
        <v>0</v>
      </c>
      <c r="N310" s="19" t="n">
        <v>0</v>
      </c>
      <c r="O310" s="20" t="e">
        <f aca="false"/>
        <v>#DIV/0!</v>
      </c>
      <c r="P310" s="21" t="n">
        <v>0</v>
      </c>
      <c r="Q310" s="20" t="n">
        <v>0</v>
      </c>
      <c r="R310" s="20" t="e">
        <f aca="false"/>
        <v>#DIV/0!</v>
      </c>
      <c r="S310" s="22"/>
      <c r="T310" s="20" t="e">
        <f aca="false"/>
        <v>#DIV/0!</v>
      </c>
    </row>
    <row r="311" customFormat="false" ht="12.75" hidden="false" customHeight="false" outlineLevel="0" collapsed="false">
      <c r="B311" s="11" t="s">
        <v>1</v>
      </c>
      <c r="C311" s="12" t="s">
        <v>19</v>
      </c>
      <c r="D311" s="13" t="s">
        <v>20</v>
      </c>
      <c r="E311" s="14" t="s">
        <v>539</v>
      </c>
      <c r="F311" s="14" t="s">
        <v>706</v>
      </c>
      <c r="G311" s="15" t="s">
        <v>512</v>
      </c>
      <c r="H311" s="16" t="s">
        <v>707</v>
      </c>
      <c r="I311" s="17" t="n">
        <v>31343</v>
      </c>
      <c r="J311" s="18" t="n">
        <v>1</v>
      </c>
      <c r="K311" s="14" t="s">
        <v>25</v>
      </c>
      <c r="L311" s="11" t="s">
        <v>26</v>
      </c>
      <c r="M311" s="19" t="n">
        <v>0</v>
      </c>
      <c r="N311" s="19" t="n">
        <v>0</v>
      </c>
      <c r="O311" s="20" t="e">
        <f aca="false"/>
        <v>#DIV/0!</v>
      </c>
      <c r="P311" s="21" t="n">
        <v>0</v>
      </c>
      <c r="Q311" s="20" t="n">
        <v>0</v>
      </c>
      <c r="R311" s="20" t="e">
        <f aca="false"/>
        <v>#DIV/0!</v>
      </c>
      <c r="S311" s="22"/>
      <c r="T311" s="20" t="e">
        <f aca="false"/>
        <v>#DIV/0!</v>
      </c>
    </row>
    <row r="312" customFormat="false" ht="12.75" hidden="false" customHeight="false" outlineLevel="0" collapsed="false">
      <c r="B312" s="11" t="s">
        <v>1</v>
      </c>
      <c r="C312" s="12" t="s">
        <v>31</v>
      </c>
      <c r="D312" s="13" t="s">
        <v>20</v>
      </c>
      <c r="E312" s="14" t="s">
        <v>657</v>
      </c>
      <c r="F312" s="14" t="s">
        <v>708</v>
      </c>
      <c r="G312" s="15" t="s">
        <v>512</v>
      </c>
      <c r="H312" s="16" t="s">
        <v>709</v>
      </c>
      <c r="I312" s="17" t="n">
        <v>30753</v>
      </c>
      <c r="J312" s="18" t="n">
        <v>1</v>
      </c>
      <c r="K312" s="14" t="s">
        <v>25</v>
      </c>
      <c r="L312" s="11" t="s">
        <v>26</v>
      </c>
      <c r="M312" s="19" t="n">
        <v>12</v>
      </c>
      <c r="N312" s="19" t="n">
        <v>66</v>
      </c>
      <c r="O312" s="20" t="n">
        <v>18.1818181818182</v>
      </c>
      <c r="P312" s="21" t="n">
        <v>0</v>
      </c>
      <c r="Q312" s="20" t="n">
        <v>0</v>
      </c>
      <c r="R312" s="20" t="n">
        <v>18.1818181818182</v>
      </c>
      <c r="S312" s="22"/>
      <c r="T312" s="20" t="n">
        <v>18.1818181818182</v>
      </c>
    </row>
    <row r="313" customFormat="false" ht="12.75" hidden="false" customHeight="false" outlineLevel="0" collapsed="false">
      <c r="B313" s="11" t="s">
        <v>1</v>
      </c>
      <c r="C313" s="12" t="s">
        <v>53</v>
      </c>
      <c r="D313" s="13" t="s">
        <v>20</v>
      </c>
      <c r="E313" s="14" t="s">
        <v>525</v>
      </c>
      <c r="F313" s="14" t="s">
        <v>710</v>
      </c>
      <c r="G313" s="15" t="s">
        <v>512</v>
      </c>
      <c r="H313" s="16" t="s">
        <v>711</v>
      </c>
      <c r="I313" s="17" t="n">
        <v>30565</v>
      </c>
      <c r="J313" s="18" t="n">
        <v>3</v>
      </c>
      <c r="K313" s="14" t="s">
        <v>25</v>
      </c>
      <c r="L313" s="11" t="s">
        <v>26</v>
      </c>
      <c r="M313" s="19" t="n">
        <v>108</v>
      </c>
      <c r="N313" s="19" t="n">
        <v>108</v>
      </c>
      <c r="O313" s="20" t="n">
        <v>100</v>
      </c>
      <c r="P313" s="21" t="n">
        <v>24.36</v>
      </c>
      <c r="Q313" s="20" t="n">
        <v>81.2</v>
      </c>
      <c r="R313" s="20" t="n">
        <v>181.2</v>
      </c>
      <c r="S313" s="23" t="n">
        <v>10</v>
      </c>
      <c r="T313" s="20" t="n">
        <v>163.08</v>
      </c>
    </row>
    <row r="314" customFormat="false" ht="12.75" hidden="false" customHeight="false" outlineLevel="0" collapsed="false">
      <c r="B314" s="11" t="s">
        <v>1</v>
      </c>
      <c r="C314" s="12" t="s">
        <v>31</v>
      </c>
      <c r="D314" s="13" t="s">
        <v>20</v>
      </c>
      <c r="E314" s="14" t="s">
        <v>673</v>
      </c>
      <c r="F314" s="14" t="s">
        <v>48</v>
      </c>
      <c r="G314" s="15" t="s">
        <v>512</v>
      </c>
      <c r="H314" s="16" t="s">
        <v>712</v>
      </c>
      <c r="I314" s="17" t="n">
        <v>31050</v>
      </c>
      <c r="J314" s="18" t="n">
        <v>1</v>
      </c>
      <c r="K314" s="14" t="s">
        <v>25</v>
      </c>
      <c r="L314" s="11" t="s">
        <v>26</v>
      </c>
      <c r="M314" s="19" t="n">
        <v>4</v>
      </c>
      <c r="N314" s="19" t="n">
        <v>52</v>
      </c>
      <c r="O314" s="20" t="n">
        <v>7.69230769230769</v>
      </c>
      <c r="P314" s="21" t="n">
        <v>0</v>
      </c>
      <c r="Q314" s="20" t="n">
        <v>0</v>
      </c>
      <c r="R314" s="20" t="n">
        <v>7.69230769230769</v>
      </c>
      <c r="S314" s="22"/>
      <c r="T314" s="20" t="n">
        <v>7.69230769230769</v>
      </c>
    </row>
    <row r="315" customFormat="false" ht="12.75" hidden="false" customHeight="false" outlineLevel="0" collapsed="false">
      <c r="B315" s="11" t="s">
        <v>1</v>
      </c>
      <c r="C315" s="12" t="s">
        <v>40</v>
      </c>
      <c r="D315" s="13" t="s">
        <v>20</v>
      </c>
      <c r="E315" s="14" t="s">
        <v>514</v>
      </c>
      <c r="F315" s="14" t="s">
        <v>713</v>
      </c>
      <c r="G315" s="15" t="s">
        <v>512</v>
      </c>
      <c r="H315" s="16" t="s">
        <v>714</v>
      </c>
      <c r="I315" s="17" t="n">
        <v>30636</v>
      </c>
      <c r="J315" s="18" t="n">
        <v>3</v>
      </c>
      <c r="K315" s="14" t="s">
        <v>25</v>
      </c>
      <c r="L315" s="14" t="s">
        <v>44</v>
      </c>
      <c r="M315" s="19" t="n">
        <v>129</v>
      </c>
      <c r="N315" s="19" t="n">
        <v>180</v>
      </c>
      <c r="O315" s="20" t="n">
        <v>71.6666666666667</v>
      </c>
      <c r="P315" s="21" t="n">
        <v>24.57</v>
      </c>
      <c r="Q315" s="20" t="n">
        <v>81.9</v>
      </c>
      <c r="R315" s="20" t="n">
        <v>153.566666666667</v>
      </c>
      <c r="S315" s="22"/>
      <c r="T315" s="20" t="n">
        <v>153.566666666667</v>
      </c>
    </row>
    <row r="316" customFormat="false" ht="12.75" hidden="false" customHeight="false" outlineLevel="0" collapsed="false">
      <c r="B316" s="11" t="s">
        <v>1</v>
      </c>
      <c r="C316" s="12" t="s">
        <v>40</v>
      </c>
      <c r="D316" s="13" t="s">
        <v>20</v>
      </c>
      <c r="E316" s="14" t="s">
        <v>622</v>
      </c>
      <c r="F316" s="14" t="s">
        <v>715</v>
      </c>
      <c r="G316" s="15" t="s">
        <v>512</v>
      </c>
      <c r="H316" s="16" t="s">
        <v>716</v>
      </c>
      <c r="I316" s="17" t="n">
        <v>30794</v>
      </c>
      <c r="J316" s="18" t="n">
        <v>3</v>
      </c>
      <c r="K316" s="14" t="s">
        <v>25</v>
      </c>
      <c r="L316" s="14" t="s">
        <v>44</v>
      </c>
      <c r="M316" s="19" t="n">
        <v>102</v>
      </c>
      <c r="N316" s="19" t="n">
        <v>180</v>
      </c>
      <c r="O316" s="20" t="n">
        <v>56.6666666666667</v>
      </c>
      <c r="P316" s="21" t="n">
        <v>24.24</v>
      </c>
      <c r="Q316" s="20" t="n">
        <v>80.8</v>
      </c>
      <c r="R316" s="20" t="n">
        <v>137.466666666667</v>
      </c>
      <c r="S316" s="22"/>
      <c r="T316" s="20" t="n">
        <v>137.466666666667</v>
      </c>
    </row>
    <row r="317" customFormat="false" ht="12.75" hidden="false" customHeight="false" outlineLevel="0" collapsed="false">
      <c r="B317" s="11" t="s">
        <v>1</v>
      </c>
      <c r="C317" s="12" t="s">
        <v>31</v>
      </c>
      <c r="D317" s="13" t="s">
        <v>20</v>
      </c>
      <c r="E317" s="14" t="s">
        <v>539</v>
      </c>
      <c r="F317" s="14" t="s">
        <v>717</v>
      </c>
      <c r="G317" s="15" t="s">
        <v>512</v>
      </c>
      <c r="H317" s="16" t="s">
        <v>718</v>
      </c>
      <c r="I317" s="17" t="n">
        <v>30608</v>
      </c>
      <c r="J317" s="18" t="n">
        <v>2</v>
      </c>
      <c r="K317" s="14" t="s">
        <v>25</v>
      </c>
      <c r="L317" s="11" t="s">
        <v>26</v>
      </c>
      <c r="M317" s="19" t="n">
        <v>21</v>
      </c>
      <c r="N317" s="19" t="n">
        <v>57</v>
      </c>
      <c r="O317" s="20" t="n">
        <v>36.8421052631579</v>
      </c>
      <c r="P317" s="21" t="n">
        <v>29.67</v>
      </c>
      <c r="Q317" s="20" t="n">
        <v>98.9</v>
      </c>
      <c r="R317" s="20" t="n">
        <v>135.742105263158</v>
      </c>
      <c r="S317" s="22"/>
      <c r="T317" s="20" t="n">
        <v>135.742105263158</v>
      </c>
    </row>
    <row r="318" customFormat="false" ht="12.75" hidden="false" customHeight="false" outlineLevel="0" collapsed="false">
      <c r="B318" s="11" t="s">
        <v>1</v>
      </c>
      <c r="C318" s="12" t="s">
        <v>40</v>
      </c>
      <c r="D318" s="13" t="s">
        <v>20</v>
      </c>
      <c r="E318" s="14" t="s">
        <v>628</v>
      </c>
      <c r="F318" s="14" t="s">
        <v>719</v>
      </c>
      <c r="G318" s="15" t="s">
        <v>512</v>
      </c>
      <c r="H318" s="16" t="s">
        <v>720</v>
      </c>
      <c r="I318" s="17" t="n">
        <v>30270</v>
      </c>
      <c r="J318" s="18" t="n">
        <v>3</v>
      </c>
      <c r="K318" s="14" t="s">
        <v>25</v>
      </c>
      <c r="L318" s="14" t="s">
        <v>44</v>
      </c>
      <c r="M318" s="19" t="n">
        <v>90</v>
      </c>
      <c r="N318" s="19" t="n">
        <v>180</v>
      </c>
      <c r="O318" s="20" t="n">
        <v>50</v>
      </c>
      <c r="P318" s="21" t="n">
        <v>23.07</v>
      </c>
      <c r="Q318" s="20" t="n">
        <v>76.9</v>
      </c>
      <c r="R318" s="20" t="n">
        <v>126.9</v>
      </c>
      <c r="S318" s="22"/>
      <c r="T318" s="20" t="n">
        <v>126.9</v>
      </c>
    </row>
    <row r="319" customFormat="false" ht="12.75" hidden="false" customHeight="false" outlineLevel="0" collapsed="false">
      <c r="B319" s="11" t="s">
        <v>1</v>
      </c>
      <c r="C319" s="12" t="s">
        <v>31</v>
      </c>
      <c r="D319" s="13" t="s">
        <v>20</v>
      </c>
      <c r="E319" s="14" t="s">
        <v>657</v>
      </c>
      <c r="F319" s="14" t="s">
        <v>535</v>
      </c>
      <c r="G319" s="15" t="s">
        <v>512</v>
      </c>
      <c r="H319" s="16" t="s">
        <v>721</v>
      </c>
      <c r="I319" s="17" t="n">
        <v>29771</v>
      </c>
      <c r="J319" s="18" t="n">
        <v>1</v>
      </c>
      <c r="K319" s="14" t="s">
        <v>25</v>
      </c>
      <c r="L319" s="11" t="s">
        <v>26</v>
      </c>
      <c r="M319" s="19" t="n">
        <v>0</v>
      </c>
      <c r="N319" s="19" t="n">
        <v>120</v>
      </c>
      <c r="O319" s="20" t="n">
        <v>0</v>
      </c>
      <c r="P319" s="21" t="n">
        <v>0</v>
      </c>
      <c r="Q319" s="20" t="n">
        <v>0</v>
      </c>
      <c r="R319" s="20" t="n">
        <v>0</v>
      </c>
      <c r="S319" s="22"/>
      <c r="T319" s="20" t="n">
        <v>0</v>
      </c>
    </row>
    <row r="320" customFormat="false" ht="12.75" hidden="false" customHeight="false" outlineLevel="0" collapsed="false">
      <c r="B320" s="11" t="s">
        <v>1</v>
      </c>
      <c r="C320" s="12" t="s">
        <v>31</v>
      </c>
      <c r="D320" s="13" t="s">
        <v>20</v>
      </c>
      <c r="E320" s="14" t="s">
        <v>622</v>
      </c>
      <c r="F320" s="14" t="s">
        <v>722</v>
      </c>
      <c r="G320" s="15" t="s">
        <v>512</v>
      </c>
      <c r="H320" s="16" t="s">
        <v>723</v>
      </c>
      <c r="I320" s="17" t="n">
        <v>31743</v>
      </c>
      <c r="J320" s="18" t="n">
        <v>2</v>
      </c>
      <c r="K320" s="14" t="s">
        <v>25</v>
      </c>
      <c r="L320" s="11" t="s">
        <v>26</v>
      </c>
      <c r="M320" s="19" t="n">
        <v>6</v>
      </c>
      <c r="N320" s="19" t="n">
        <v>57</v>
      </c>
      <c r="O320" s="20" t="n">
        <v>10.5263157894737</v>
      </c>
      <c r="P320" s="21" t="n">
        <v>19</v>
      </c>
      <c r="Q320" s="20" t="n">
        <v>63.3333333333333</v>
      </c>
      <c r="R320" s="20" t="n">
        <v>73.859649122807</v>
      </c>
      <c r="S320" s="22"/>
      <c r="T320" s="20" t="n">
        <v>73.859649122807</v>
      </c>
    </row>
    <row r="321" customFormat="false" ht="12.75" hidden="false" customHeight="false" outlineLevel="0" collapsed="false">
      <c r="B321" s="11" t="s">
        <v>1</v>
      </c>
      <c r="C321" s="12" t="s">
        <v>31</v>
      </c>
      <c r="D321" s="13" t="s">
        <v>20</v>
      </c>
      <c r="E321" s="14" t="s">
        <v>539</v>
      </c>
      <c r="F321" s="14" t="s">
        <v>724</v>
      </c>
      <c r="G321" s="15" t="s">
        <v>512</v>
      </c>
      <c r="H321" s="16" t="s">
        <v>725</v>
      </c>
      <c r="I321" s="17" t="n">
        <v>30523</v>
      </c>
      <c r="J321" s="18" t="n">
        <v>2</v>
      </c>
      <c r="K321" s="14" t="s">
        <v>25</v>
      </c>
      <c r="L321" s="11" t="s">
        <v>26</v>
      </c>
      <c r="M321" s="19" t="n">
        <v>21</v>
      </c>
      <c r="N321" s="19" t="n">
        <v>57</v>
      </c>
      <c r="O321" s="20" t="n">
        <v>36.8421052631579</v>
      </c>
      <c r="P321" s="21" t="n">
        <v>28</v>
      </c>
      <c r="Q321" s="20" t="n">
        <v>93.3333333333333</v>
      </c>
      <c r="R321" s="20" t="n">
        <v>130.175438596491</v>
      </c>
      <c r="S321" s="22"/>
      <c r="T321" s="20" t="n">
        <v>130.175438596491</v>
      </c>
    </row>
    <row r="322" customFormat="false" ht="12.75" hidden="false" customHeight="false" outlineLevel="0" collapsed="false">
      <c r="B322" s="11" t="s">
        <v>1</v>
      </c>
      <c r="C322" s="12" t="s">
        <v>31</v>
      </c>
      <c r="D322" s="13" t="s">
        <v>20</v>
      </c>
      <c r="E322" s="14" t="s">
        <v>551</v>
      </c>
      <c r="F322" s="14" t="s">
        <v>726</v>
      </c>
      <c r="G322" s="15" t="s">
        <v>512</v>
      </c>
      <c r="H322" s="16" t="s">
        <v>727</v>
      </c>
      <c r="I322" s="17" t="n">
        <v>30364</v>
      </c>
      <c r="J322" s="18" t="n">
        <v>2</v>
      </c>
      <c r="K322" s="14" t="s">
        <v>25</v>
      </c>
      <c r="L322" s="11" t="s">
        <v>26</v>
      </c>
      <c r="M322" s="19" t="n">
        <v>24</v>
      </c>
      <c r="N322" s="19" t="n">
        <v>63</v>
      </c>
      <c r="O322" s="20" t="n">
        <v>38.0952380952381</v>
      </c>
      <c r="P322" s="21" t="n">
        <v>28</v>
      </c>
      <c r="Q322" s="20" t="n">
        <v>93.3333333333333</v>
      </c>
      <c r="R322" s="20" t="n">
        <v>131.428571428571</v>
      </c>
      <c r="S322" s="22"/>
      <c r="T322" s="20" t="n">
        <v>131.428571428571</v>
      </c>
    </row>
    <row r="323" customFormat="false" ht="12.75" hidden="false" customHeight="false" outlineLevel="0" collapsed="false">
      <c r="B323" s="11" t="s">
        <v>1</v>
      </c>
      <c r="C323" s="12" t="s">
        <v>31</v>
      </c>
      <c r="D323" s="13" t="s">
        <v>20</v>
      </c>
      <c r="E323" s="14" t="s">
        <v>594</v>
      </c>
      <c r="F323" s="14" t="s">
        <v>728</v>
      </c>
      <c r="G323" s="15" t="s">
        <v>512</v>
      </c>
      <c r="H323" s="16" t="s">
        <v>729</v>
      </c>
      <c r="I323" s="17" t="n">
        <v>30680</v>
      </c>
      <c r="J323" s="18" t="n">
        <v>1</v>
      </c>
      <c r="K323" s="14" t="s">
        <v>25</v>
      </c>
      <c r="L323" s="11" t="s">
        <v>26</v>
      </c>
      <c r="M323" s="19" t="n">
        <v>0</v>
      </c>
      <c r="N323" s="19" t="n">
        <v>120</v>
      </c>
      <c r="O323" s="20" t="n">
        <v>0</v>
      </c>
      <c r="P323" s="21" t="n">
        <v>0</v>
      </c>
      <c r="Q323" s="20" t="n">
        <v>0</v>
      </c>
      <c r="R323" s="20" t="n">
        <v>0</v>
      </c>
      <c r="S323" s="22"/>
      <c r="T323" s="20" t="n">
        <v>0</v>
      </c>
    </row>
    <row r="324" customFormat="false" ht="12.75" hidden="false" customHeight="false" outlineLevel="0" collapsed="false">
      <c r="B324" s="11" t="s">
        <v>1</v>
      </c>
      <c r="C324" s="12" t="s">
        <v>19</v>
      </c>
      <c r="D324" s="13" t="s">
        <v>20</v>
      </c>
      <c r="E324" s="14" t="s">
        <v>730</v>
      </c>
      <c r="F324" s="14" t="s">
        <v>731</v>
      </c>
      <c r="G324" s="15" t="s">
        <v>512</v>
      </c>
      <c r="H324" s="16" t="s">
        <v>732</v>
      </c>
      <c r="I324" s="17" t="n">
        <v>30661</v>
      </c>
      <c r="J324" s="18" t="n">
        <v>1</v>
      </c>
      <c r="K324" s="14" t="s">
        <v>25</v>
      </c>
      <c r="L324" s="11" t="s">
        <v>26</v>
      </c>
      <c r="M324" s="19" t="n">
        <v>0</v>
      </c>
      <c r="N324" s="19" t="n">
        <v>0</v>
      </c>
      <c r="O324" s="20" t="e">
        <f aca="false"/>
        <v>#DIV/0!</v>
      </c>
      <c r="P324" s="21" t="n">
        <v>0</v>
      </c>
      <c r="Q324" s="20" t="n">
        <v>0</v>
      </c>
      <c r="R324" s="20" t="e">
        <f aca="false"/>
        <v>#DIV/0!</v>
      </c>
      <c r="S324" s="22"/>
      <c r="T324" s="20" t="e">
        <f aca="false"/>
        <v>#DIV/0!</v>
      </c>
    </row>
    <row r="325" customFormat="false" ht="12.75" hidden="false" customHeight="false" outlineLevel="0" collapsed="false">
      <c r="B325" s="11" t="s">
        <v>1</v>
      </c>
      <c r="C325" s="12" t="s">
        <v>40</v>
      </c>
      <c r="D325" s="13" t="s">
        <v>20</v>
      </c>
      <c r="E325" s="14" t="s">
        <v>514</v>
      </c>
      <c r="F325" s="14" t="s">
        <v>733</v>
      </c>
      <c r="G325" s="15" t="s">
        <v>512</v>
      </c>
      <c r="H325" s="16" t="s">
        <v>734</v>
      </c>
      <c r="I325" s="17" t="n">
        <v>30651</v>
      </c>
      <c r="J325" s="18" t="n">
        <v>3</v>
      </c>
      <c r="K325" s="14" t="s">
        <v>25</v>
      </c>
      <c r="L325" s="14" t="s">
        <v>44</v>
      </c>
      <c r="M325" s="19" t="n">
        <v>105</v>
      </c>
      <c r="N325" s="19" t="n">
        <v>180</v>
      </c>
      <c r="O325" s="20" t="n">
        <v>58.3333333333333</v>
      </c>
      <c r="P325" s="21" t="n">
        <v>23.71</v>
      </c>
      <c r="Q325" s="20" t="n">
        <v>79.0333333333334</v>
      </c>
      <c r="R325" s="20" t="n">
        <v>137.366666666667</v>
      </c>
      <c r="S325" s="22"/>
      <c r="T325" s="20" t="n">
        <v>137.366666666667</v>
      </c>
    </row>
    <row r="326" customFormat="false" ht="12.75" hidden="false" customHeight="false" outlineLevel="0" collapsed="false">
      <c r="B326" s="11" t="s">
        <v>1</v>
      </c>
      <c r="C326" s="12" t="s">
        <v>40</v>
      </c>
      <c r="D326" s="13" t="s">
        <v>20</v>
      </c>
      <c r="E326" s="14" t="s">
        <v>589</v>
      </c>
      <c r="F326" s="14" t="s">
        <v>735</v>
      </c>
      <c r="G326" s="15" t="s">
        <v>512</v>
      </c>
      <c r="H326" s="16" t="s">
        <v>736</v>
      </c>
      <c r="I326" s="17" t="n">
        <v>29960</v>
      </c>
      <c r="J326" s="18" t="n">
        <v>3</v>
      </c>
      <c r="K326" s="14" t="s">
        <v>25</v>
      </c>
      <c r="L326" s="14" t="s">
        <v>44</v>
      </c>
      <c r="M326" s="19" t="n">
        <v>96</v>
      </c>
      <c r="N326" s="19" t="n">
        <v>180</v>
      </c>
      <c r="O326" s="20" t="n">
        <v>53.3333333333333</v>
      </c>
      <c r="P326" s="21" t="n">
        <v>24.94</v>
      </c>
      <c r="Q326" s="20" t="n">
        <v>83.1333333333333</v>
      </c>
      <c r="R326" s="20" t="n">
        <v>136.466666666667</v>
      </c>
      <c r="S326" s="22"/>
      <c r="T326" s="20" t="n">
        <v>136.466666666667</v>
      </c>
    </row>
    <row r="327" customFormat="false" ht="12.75" hidden="false" customHeight="false" outlineLevel="0" collapsed="false">
      <c r="B327" s="11" t="s">
        <v>1</v>
      </c>
      <c r="C327" s="12" t="s">
        <v>292</v>
      </c>
      <c r="D327" s="13" t="s">
        <v>20</v>
      </c>
      <c r="E327" s="14" t="s">
        <v>589</v>
      </c>
      <c r="F327" s="14" t="s">
        <v>737</v>
      </c>
      <c r="G327" s="15" t="s">
        <v>512</v>
      </c>
      <c r="H327" s="16" t="s">
        <v>738</v>
      </c>
      <c r="I327" s="17" t="n">
        <v>29647</v>
      </c>
      <c r="J327" s="18" t="n">
        <v>3</v>
      </c>
      <c r="K327" s="14" t="s">
        <v>25</v>
      </c>
      <c r="L327" s="14" t="s">
        <v>44</v>
      </c>
      <c r="M327" s="19" t="n">
        <v>72</v>
      </c>
      <c r="N327" s="19" t="n">
        <v>181</v>
      </c>
      <c r="O327" s="20" t="n">
        <v>39.7790055248619</v>
      </c>
      <c r="P327" s="21" t="n">
        <v>23.82</v>
      </c>
      <c r="Q327" s="20" t="n">
        <v>79.4</v>
      </c>
      <c r="R327" s="20" t="n">
        <v>119.179005524862</v>
      </c>
      <c r="S327" s="22"/>
      <c r="T327" s="20" t="n">
        <v>119.179005524862</v>
      </c>
    </row>
    <row r="328" customFormat="false" ht="12.75" hidden="false" customHeight="false" outlineLevel="0" collapsed="false">
      <c r="B328" s="11" t="s">
        <v>1</v>
      </c>
      <c r="C328" s="12" t="s">
        <v>40</v>
      </c>
      <c r="D328" s="13" t="s">
        <v>20</v>
      </c>
      <c r="E328" s="14" t="s">
        <v>739</v>
      </c>
      <c r="F328" s="14" t="s">
        <v>740</v>
      </c>
      <c r="G328" s="15" t="s">
        <v>512</v>
      </c>
      <c r="H328" s="16" t="s">
        <v>741</v>
      </c>
      <c r="I328" s="17" t="n">
        <v>29918</v>
      </c>
      <c r="J328" s="18" t="n">
        <v>5</v>
      </c>
      <c r="K328" s="14" t="s">
        <v>25</v>
      </c>
      <c r="L328" s="14" t="s">
        <v>44</v>
      </c>
      <c r="M328" s="19" t="n">
        <v>21</v>
      </c>
      <c r="N328" s="19" t="n">
        <v>30</v>
      </c>
      <c r="O328" s="20" t="n">
        <v>70</v>
      </c>
      <c r="P328" s="21" t="n">
        <v>24.79</v>
      </c>
      <c r="Q328" s="20" t="n">
        <v>82.6333333333333</v>
      </c>
      <c r="R328" s="20" t="n">
        <v>152.633333333333</v>
      </c>
      <c r="S328" s="22"/>
      <c r="T328" s="20" t="n">
        <v>152.633333333333</v>
      </c>
    </row>
    <row r="329" customFormat="false" ht="12.75" hidden="false" customHeight="false" outlineLevel="0" collapsed="false">
      <c r="B329" s="11" t="s">
        <v>1</v>
      </c>
      <c r="C329" s="12" t="s">
        <v>31</v>
      </c>
      <c r="D329" s="13" t="s">
        <v>20</v>
      </c>
      <c r="E329" s="14" t="s">
        <v>739</v>
      </c>
      <c r="F329" s="14" t="s">
        <v>742</v>
      </c>
      <c r="G329" s="15" t="s">
        <v>512</v>
      </c>
      <c r="H329" s="16" t="s">
        <v>743</v>
      </c>
      <c r="I329" s="17" t="n">
        <v>30003</v>
      </c>
      <c r="J329" s="18" t="n">
        <v>2</v>
      </c>
      <c r="K329" s="14" t="s">
        <v>25</v>
      </c>
      <c r="L329" s="11" t="s">
        <v>26</v>
      </c>
      <c r="M329" s="19" t="n">
        <v>0</v>
      </c>
      <c r="N329" s="19" t="n">
        <v>5</v>
      </c>
      <c r="O329" s="20" t="n">
        <v>0</v>
      </c>
      <c r="P329" s="21" t="n">
        <v>27</v>
      </c>
      <c r="Q329" s="20" t="n">
        <v>90</v>
      </c>
      <c r="R329" s="20" t="n">
        <v>90</v>
      </c>
      <c r="S329" s="23" t="n">
        <v>10</v>
      </c>
      <c r="T329" s="20" t="n">
        <v>81</v>
      </c>
    </row>
    <row r="330" customFormat="false" ht="12.75" hidden="false" customHeight="false" outlineLevel="0" collapsed="false">
      <c r="B330" s="11" t="s">
        <v>1</v>
      </c>
      <c r="C330" s="12" t="s">
        <v>40</v>
      </c>
      <c r="D330" s="13" t="s">
        <v>20</v>
      </c>
      <c r="E330" s="14" t="s">
        <v>557</v>
      </c>
      <c r="F330" s="14" t="s">
        <v>744</v>
      </c>
      <c r="G330" s="15" t="s">
        <v>512</v>
      </c>
      <c r="H330" s="16" t="s">
        <v>745</v>
      </c>
      <c r="I330" s="17" t="n">
        <v>29553</v>
      </c>
      <c r="J330" s="18" t="n">
        <v>3</v>
      </c>
      <c r="K330" s="14" t="s">
        <v>25</v>
      </c>
      <c r="L330" s="14" t="s">
        <v>44</v>
      </c>
      <c r="M330" s="19" t="n">
        <v>141</v>
      </c>
      <c r="N330" s="19" t="n">
        <v>186</v>
      </c>
      <c r="O330" s="20" t="n">
        <v>75.8064516129032</v>
      </c>
      <c r="P330" s="21" t="n">
        <v>21.93</v>
      </c>
      <c r="Q330" s="20" t="n">
        <v>73.1</v>
      </c>
      <c r="R330" s="20" t="n">
        <v>148.906451612903</v>
      </c>
      <c r="S330" s="22"/>
      <c r="T330" s="20" t="n">
        <v>148.906451612903</v>
      </c>
    </row>
    <row r="331" customFormat="false" ht="12.75" hidden="false" customHeight="false" outlineLevel="0" collapsed="false">
      <c r="B331" s="11" t="s">
        <v>1</v>
      </c>
      <c r="C331" s="12" t="s">
        <v>40</v>
      </c>
      <c r="D331" s="13" t="s">
        <v>20</v>
      </c>
      <c r="E331" s="14" t="s">
        <v>563</v>
      </c>
      <c r="F331" s="14" t="s">
        <v>746</v>
      </c>
      <c r="G331" s="15" t="s">
        <v>512</v>
      </c>
      <c r="H331" s="16" t="s">
        <v>747</v>
      </c>
      <c r="I331" s="17" t="n">
        <v>30239</v>
      </c>
      <c r="J331" s="18" t="n">
        <v>5</v>
      </c>
      <c r="K331" s="14" t="s">
        <v>25</v>
      </c>
      <c r="L331" s="14" t="s">
        <v>44</v>
      </c>
      <c r="M331" s="19" t="n">
        <v>20</v>
      </c>
      <c r="N331" s="19" t="n">
        <v>30</v>
      </c>
      <c r="O331" s="20" t="n">
        <v>66.6666666666667</v>
      </c>
      <c r="P331" s="21" t="n">
        <v>23.3</v>
      </c>
      <c r="Q331" s="20" t="n">
        <v>77.6666666666667</v>
      </c>
      <c r="R331" s="20" t="n">
        <v>144.333333333333</v>
      </c>
      <c r="S331" s="22"/>
      <c r="T331" s="20" t="n">
        <v>144.333333333333</v>
      </c>
    </row>
    <row r="332" customFormat="false" ht="12.75" hidden="false" customHeight="false" outlineLevel="0" collapsed="false">
      <c r="B332" s="11" t="s">
        <v>1</v>
      </c>
      <c r="C332" s="12" t="s">
        <v>31</v>
      </c>
      <c r="D332" s="13" t="s">
        <v>20</v>
      </c>
      <c r="E332" s="14" t="s">
        <v>730</v>
      </c>
      <c r="F332" s="14" t="s">
        <v>640</v>
      </c>
      <c r="G332" s="15" t="s">
        <v>512</v>
      </c>
      <c r="H332" s="16" t="s">
        <v>748</v>
      </c>
      <c r="I332" s="17" t="n">
        <v>30096</v>
      </c>
      <c r="J332" s="18" t="n">
        <v>1</v>
      </c>
      <c r="K332" s="14" t="s">
        <v>25</v>
      </c>
      <c r="L332" s="11" t="s">
        <v>26</v>
      </c>
      <c r="M332" s="19" t="n">
        <v>6</v>
      </c>
      <c r="N332" s="19" t="n">
        <v>66</v>
      </c>
      <c r="O332" s="20" t="n">
        <v>9.09090909090909</v>
      </c>
      <c r="P332" s="21" t="n">
        <v>0</v>
      </c>
      <c r="Q332" s="20" t="n">
        <v>0</v>
      </c>
      <c r="R332" s="20" t="n">
        <v>9.09090909090909</v>
      </c>
      <c r="S332" s="22"/>
      <c r="T332" s="20" t="n">
        <v>9.09090909090909</v>
      </c>
    </row>
    <row r="333" customFormat="false" ht="12.75" hidden="false" customHeight="false" outlineLevel="0" collapsed="false">
      <c r="B333" s="11" t="s">
        <v>1</v>
      </c>
      <c r="C333" s="12" t="s">
        <v>40</v>
      </c>
      <c r="D333" s="13" t="s">
        <v>20</v>
      </c>
      <c r="E333" s="14" t="s">
        <v>525</v>
      </c>
      <c r="F333" s="14" t="s">
        <v>749</v>
      </c>
      <c r="G333" s="15" t="s">
        <v>512</v>
      </c>
      <c r="H333" s="16" t="s">
        <v>750</v>
      </c>
      <c r="I333" s="17" t="n">
        <v>30653</v>
      </c>
      <c r="J333" s="18" t="n">
        <v>3</v>
      </c>
      <c r="K333" s="14" t="s">
        <v>25</v>
      </c>
      <c r="L333" s="14" t="s">
        <v>44</v>
      </c>
      <c r="M333" s="19" t="n">
        <v>150</v>
      </c>
      <c r="N333" s="19" t="n">
        <v>180</v>
      </c>
      <c r="O333" s="20" t="n">
        <v>83.3333333333333</v>
      </c>
      <c r="P333" s="21" t="n">
        <v>24.92</v>
      </c>
      <c r="Q333" s="20" t="n">
        <v>83.0666666666667</v>
      </c>
      <c r="R333" s="20" t="n">
        <v>166.4</v>
      </c>
      <c r="S333" s="22"/>
      <c r="T333" s="20" t="n">
        <v>166.4</v>
      </c>
    </row>
    <row r="334" customFormat="false" ht="12.75" hidden="false" customHeight="false" outlineLevel="0" collapsed="false">
      <c r="B334" s="11" t="s">
        <v>1</v>
      </c>
      <c r="C334" s="12" t="s">
        <v>31</v>
      </c>
      <c r="D334" s="13" t="s">
        <v>20</v>
      </c>
      <c r="E334" s="14" t="s">
        <v>678</v>
      </c>
      <c r="F334" s="14" t="s">
        <v>751</v>
      </c>
      <c r="G334" s="15" t="s">
        <v>512</v>
      </c>
      <c r="H334" s="16" t="s">
        <v>752</v>
      </c>
      <c r="I334" s="17" t="n">
        <v>31510</v>
      </c>
      <c r="J334" s="18" t="n">
        <v>2</v>
      </c>
      <c r="K334" s="14" t="s">
        <v>25</v>
      </c>
      <c r="L334" s="11" t="s">
        <v>26</v>
      </c>
      <c r="M334" s="19" t="n">
        <v>15</v>
      </c>
      <c r="N334" s="19" t="n">
        <v>57</v>
      </c>
      <c r="O334" s="20" t="n">
        <v>26.3157894736842</v>
      </c>
      <c r="P334" s="21" t="n">
        <v>19.5</v>
      </c>
      <c r="Q334" s="20" t="n">
        <v>65</v>
      </c>
      <c r="R334" s="20" t="n">
        <v>91.3157894736842</v>
      </c>
      <c r="S334" s="22"/>
      <c r="T334" s="20" t="n">
        <v>91.3157894736842</v>
      </c>
    </row>
    <row r="335" customFormat="false" ht="12.75" hidden="false" customHeight="false" outlineLevel="0" collapsed="false">
      <c r="B335" s="11" t="s">
        <v>1</v>
      </c>
      <c r="C335" s="12" t="s">
        <v>19</v>
      </c>
      <c r="D335" s="13" t="s">
        <v>20</v>
      </c>
      <c r="E335" s="14" t="s">
        <v>594</v>
      </c>
      <c r="F335" s="14" t="s">
        <v>753</v>
      </c>
      <c r="G335" s="15" t="s">
        <v>512</v>
      </c>
      <c r="H335" s="16" t="s">
        <v>754</v>
      </c>
      <c r="I335" s="17" t="n">
        <v>28862</v>
      </c>
      <c r="J335" s="18" t="n">
        <v>1</v>
      </c>
      <c r="K335" s="14" t="s">
        <v>25</v>
      </c>
      <c r="L335" s="11" t="s">
        <v>26</v>
      </c>
      <c r="M335" s="19" t="n">
        <v>0</v>
      </c>
      <c r="N335" s="19" t="n">
        <v>0</v>
      </c>
      <c r="O335" s="20" t="e">
        <f aca="false"/>
        <v>#DIV/0!</v>
      </c>
      <c r="P335" s="21" t="n">
        <v>0</v>
      </c>
      <c r="Q335" s="20" t="n">
        <v>0</v>
      </c>
      <c r="R335" s="20" t="e">
        <f aca="false"/>
        <v>#DIV/0!</v>
      </c>
      <c r="S335" s="22"/>
      <c r="T335" s="20" t="e">
        <f aca="false"/>
        <v>#DIV/0!</v>
      </c>
    </row>
    <row r="336" customFormat="false" ht="12.75" hidden="false" customHeight="false" outlineLevel="0" collapsed="false">
      <c r="B336" s="11" t="s">
        <v>1</v>
      </c>
      <c r="C336" s="12" t="s">
        <v>31</v>
      </c>
      <c r="D336" s="13" t="s">
        <v>20</v>
      </c>
      <c r="E336" s="14" t="s">
        <v>557</v>
      </c>
      <c r="F336" s="14" t="s">
        <v>755</v>
      </c>
      <c r="G336" s="15" t="s">
        <v>512</v>
      </c>
      <c r="H336" s="16" t="s">
        <v>756</v>
      </c>
      <c r="I336" s="17" t="n">
        <v>30845</v>
      </c>
      <c r="J336" s="18" t="n">
        <v>3</v>
      </c>
      <c r="K336" s="14" t="s">
        <v>25</v>
      </c>
      <c r="L336" s="14" t="s">
        <v>44</v>
      </c>
      <c r="M336" s="19" t="n">
        <v>69</v>
      </c>
      <c r="N336" s="19" t="n">
        <v>180</v>
      </c>
      <c r="O336" s="20" t="n">
        <v>38.3333333333333</v>
      </c>
      <c r="P336" s="21" t="n">
        <v>25.5</v>
      </c>
      <c r="Q336" s="20" t="n">
        <v>85</v>
      </c>
      <c r="R336" s="20" t="n">
        <v>123.333333333333</v>
      </c>
      <c r="S336" s="22"/>
      <c r="T336" s="20" t="n">
        <v>123.333333333333</v>
      </c>
    </row>
    <row r="337" customFormat="false" ht="12.75" hidden="false" customHeight="false" outlineLevel="0" collapsed="false">
      <c r="B337" s="11" t="s">
        <v>1</v>
      </c>
      <c r="C337" s="12" t="s">
        <v>31</v>
      </c>
      <c r="D337" s="13" t="s">
        <v>20</v>
      </c>
      <c r="E337" s="14" t="s">
        <v>545</v>
      </c>
      <c r="F337" s="14" t="s">
        <v>596</v>
      </c>
      <c r="G337" s="15" t="s">
        <v>512</v>
      </c>
      <c r="H337" s="16" t="s">
        <v>757</v>
      </c>
      <c r="I337" s="17" t="n">
        <v>30285</v>
      </c>
      <c r="J337" s="18" t="n">
        <v>1</v>
      </c>
      <c r="K337" s="14" t="s">
        <v>25</v>
      </c>
      <c r="L337" s="11" t="s">
        <v>26</v>
      </c>
      <c r="M337" s="19" t="n">
        <v>0</v>
      </c>
      <c r="N337" s="19" t="n">
        <v>63</v>
      </c>
      <c r="O337" s="20" t="n">
        <v>0</v>
      </c>
      <c r="P337" s="21" t="n">
        <v>0</v>
      </c>
      <c r="Q337" s="20" t="n">
        <v>0</v>
      </c>
      <c r="R337" s="20" t="n">
        <v>0</v>
      </c>
      <c r="S337" s="22"/>
      <c r="T337" s="20" t="n">
        <v>0</v>
      </c>
    </row>
    <row r="338" customFormat="false" ht="12.75" hidden="false" customHeight="false" outlineLevel="0" collapsed="false">
      <c r="B338" s="11" t="s">
        <v>1</v>
      </c>
      <c r="C338" s="12" t="s">
        <v>40</v>
      </c>
      <c r="D338" s="13" t="s">
        <v>20</v>
      </c>
      <c r="E338" s="14" t="s">
        <v>563</v>
      </c>
      <c r="F338" s="14" t="s">
        <v>758</v>
      </c>
      <c r="G338" s="15" t="s">
        <v>512</v>
      </c>
      <c r="H338" s="16" t="s">
        <v>759</v>
      </c>
      <c r="I338" s="17" t="n">
        <v>29604</v>
      </c>
      <c r="J338" s="18" t="n">
        <v>5</v>
      </c>
      <c r="K338" s="14" t="s">
        <v>25</v>
      </c>
      <c r="L338" s="14" t="s">
        <v>44</v>
      </c>
      <c r="M338" s="19" t="n">
        <v>13</v>
      </c>
      <c r="N338" s="19" t="n">
        <v>30</v>
      </c>
      <c r="O338" s="20" t="n">
        <v>43.3333333333333</v>
      </c>
      <c r="P338" s="21" t="n">
        <v>21.39</v>
      </c>
      <c r="Q338" s="20" t="n">
        <v>71.3</v>
      </c>
      <c r="R338" s="20" t="n">
        <v>114.633333333333</v>
      </c>
      <c r="S338" s="22"/>
      <c r="T338" s="20" t="n">
        <v>114.633333333333</v>
      </c>
    </row>
    <row r="339" customFormat="false" ht="12.75" hidden="false" customHeight="false" outlineLevel="0" collapsed="false">
      <c r="B339" s="11" t="s">
        <v>1</v>
      </c>
      <c r="C339" s="12" t="s">
        <v>40</v>
      </c>
      <c r="D339" s="13" t="s">
        <v>20</v>
      </c>
      <c r="E339" s="14" t="s">
        <v>760</v>
      </c>
      <c r="F339" s="14" t="s">
        <v>761</v>
      </c>
      <c r="G339" s="15" t="s">
        <v>512</v>
      </c>
      <c r="H339" s="16" t="s">
        <v>762</v>
      </c>
      <c r="I339" s="17" t="n">
        <v>30568</v>
      </c>
      <c r="J339" s="18" t="n">
        <v>3</v>
      </c>
      <c r="K339" s="14" t="s">
        <v>25</v>
      </c>
      <c r="L339" s="14" t="s">
        <v>44</v>
      </c>
      <c r="M339" s="19" t="n">
        <v>138</v>
      </c>
      <c r="N339" s="19" t="n">
        <v>180</v>
      </c>
      <c r="O339" s="20" t="n">
        <v>76.6666666666667</v>
      </c>
      <c r="P339" s="21" t="n">
        <v>23.33</v>
      </c>
      <c r="Q339" s="20" t="n">
        <v>77.7666666666667</v>
      </c>
      <c r="R339" s="20" t="n">
        <v>154.433333333333</v>
      </c>
      <c r="S339" s="22"/>
      <c r="T339" s="20" t="n">
        <v>154.433333333333</v>
      </c>
    </row>
    <row r="340" customFormat="false" ht="12.75" hidden="false" customHeight="false" outlineLevel="0" collapsed="false">
      <c r="B340" s="11" t="s">
        <v>1</v>
      </c>
      <c r="C340" s="12" t="s">
        <v>31</v>
      </c>
      <c r="D340" s="13" t="s">
        <v>20</v>
      </c>
      <c r="E340" s="14" t="s">
        <v>573</v>
      </c>
      <c r="F340" s="14" t="s">
        <v>763</v>
      </c>
      <c r="G340" s="15" t="s">
        <v>512</v>
      </c>
      <c r="H340" s="16" t="s">
        <v>764</v>
      </c>
      <c r="I340" s="17" t="n">
        <v>31288</v>
      </c>
      <c r="J340" s="18" t="n">
        <v>1</v>
      </c>
      <c r="K340" s="14" t="s">
        <v>25</v>
      </c>
      <c r="L340" s="11" t="s">
        <v>26</v>
      </c>
      <c r="M340" s="19" t="n">
        <v>12</v>
      </c>
      <c r="N340" s="19" t="n">
        <v>60</v>
      </c>
      <c r="O340" s="20" t="n">
        <v>20</v>
      </c>
      <c r="P340" s="21" t="n">
        <v>0</v>
      </c>
      <c r="Q340" s="20" t="n">
        <v>0</v>
      </c>
      <c r="R340" s="20" t="n">
        <v>20</v>
      </c>
      <c r="S340" s="22"/>
      <c r="T340" s="20" t="n">
        <v>20</v>
      </c>
    </row>
    <row r="341" customFormat="false" ht="12.75" hidden="false" customHeight="false" outlineLevel="0" collapsed="false">
      <c r="B341" s="11" t="s">
        <v>1</v>
      </c>
      <c r="C341" s="12" t="s">
        <v>31</v>
      </c>
      <c r="D341" s="13" t="s">
        <v>20</v>
      </c>
      <c r="E341" s="14" t="s">
        <v>765</v>
      </c>
      <c r="F341" s="14" t="s">
        <v>157</v>
      </c>
      <c r="G341" s="15" t="s">
        <v>766</v>
      </c>
      <c r="H341" s="16" t="s">
        <v>767</v>
      </c>
      <c r="I341" s="17" t="n">
        <v>30901</v>
      </c>
      <c r="J341" s="18" t="n">
        <v>1</v>
      </c>
      <c r="K341" s="14" t="s">
        <v>25</v>
      </c>
      <c r="L341" s="11" t="s">
        <v>26</v>
      </c>
      <c r="M341" s="19" t="n">
        <v>6</v>
      </c>
      <c r="N341" s="19" t="n">
        <v>120</v>
      </c>
      <c r="O341" s="20" t="n">
        <v>5</v>
      </c>
      <c r="P341" s="21" t="n">
        <v>0</v>
      </c>
      <c r="Q341" s="20" t="n">
        <v>0</v>
      </c>
      <c r="R341" s="20" t="n">
        <v>5</v>
      </c>
      <c r="S341" s="22"/>
      <c r="T341" s="20" t="n">
        <v>5</v>
      </c>
    </row>
    <row r="342" customFormat="false" ht="12.75" hidden="false" customHeight="false" outlineLevel="0" collapsed="false">
      <c r="B342" s="11" t="s">
        <v>1</v>
      </c>
      <c r="C342" s="12" t="s">
        <v>31</v>
      </c>
      <c r="D342" s="13" t="s">
        <v>20</v>
      </c>
      <c r="E342" s="14" t="s">
        <v>768</v>
      </c>
      <c r="F342" s="14" t="s">
        <v>769</v>
      </c>
      <c r="G342" s="15" t="s">
        <v>766</v>
      </c>
      <c r="H342" s="16" t="s">
        <v>770</v>
      </c>
      <c r="I342" s="17" t="n">
        <v>31801</v>
      </c>
      <c r="J342" s="18" t="n">
        <v>1</v>
      </c>
      <c r="K342" s="14" t="s">
        <v>25</v>
      </c>
      <c r="L342" s="11" t="s">
        <v>26</v>
      </c>
      <c r="M342" s="19" t="n">
        <v>16</v>
      </c>
      <c r="N342" s="19" t="n">
        <v>60</v>
      </c>
      <c r="O342" s="20" t="n">
        <v>26.6666666666667</v>
      </c>
      <c r="P342" s="21" t="n">
        <v>0</v>
      </c>
      <c r="Q342" s="20" t="n">
        <v>0</v>
      </c>
      <c r="R342" s="20" t="n">
        <v>26.6666666666667</v>
      </c>
      <c r="S342" s="22"/>
      <c r="T342" s="20" t="n">
        <v>26.6666666666667</v>
      </c>
    </row>
    <row r="343" customFormat="false" ht="12.75" hidden="false" customHeight="false" outlineLevel="0" collapsed="false">
      <c r="B343" s="11" t="s">
        <v>1</v>
      </c>
      <c r="C343" s="12" t="s">
        <v>198</v>
      </c>
      <c r="D343" s="13" t="s">
        <v>20</v>
      </c>
      <c r="E343" s="14" t="s">
        <v>771</v>
      </c>
      <c r="F343" s="14" t="s">
        <v>772</v>
      </c>
      <c r="G343" s="15" t="s">
        <v>766</v>
      </c>
      <c r="H343" s="16" t="s">
        <v>773</v>
      </c>
      <c r="I343" s="17" t="n">
        <v>27860</v>
      </c>
      <c r="J343" s="18" t="n">
        <v>3</v>
      </c>
      <c r="K343" s="14" t="s">
        <v>104</v>
      </c>
      <c r="L343" s="14" t="s">
        <v>44</v>
      </c>
      <c r="M343" s="19" t="n">
        <v>0</v>
      </c>
      <c r="N343" s="19" t="n">
        <v>0</v>
      </c>
      <c r="O343" s="20" t="e">
        <f aca="false"/>
        <v>#DIV/0!</v>
      </c>
      <c r="P343" s="21" t="n">
        <v>0</v>
      </c>
      <c r="Q343" s="20" t="n">
        <v>0</v>
      </c>
      <c r="R343" s="20" t="e">
        <f aca="false"/>
        <v>#DIV/0!</v>
      </c>
      <c r="S343" s="22"/>
      <c r="T343" s="20" t="e">
        <f aca="false"/>
        <v>#DIV/0!</v>
      </c>
    </row>
    <row r="344" customFormat="false" ht="12.75" hidden="false" customHeight="false" outlineLevel="0" collapsed="false">
      <c r="B344" s="11" t="s">
        <v>1</v>
      </c>
      <c r="C344" s="12" t="s">
        <v>40</v>
      </c>
      <c r="D344" s="13" t="s">
        <v>20</v>
      </c>
      <c r="E344" s="14" t="s">
        <v>771</v>
      </c>
      <c r="F344" s="14" t="s">
        <v>774</v>
      </c>
      <c r="G344" s="15" t="s">
        <v>766</v>
      </c>
      <c r="H344" s="16" t="s">
        <v>775</v>
      </c>
      <c r="I344" s="17" t="n">
        <v>29553</v>
      </c>
      <c r="J344" s="18" t="n">
        <v>4</v>
      </c>
      <c r="K344" s="14" t="s">
        <v>25</v>
      </c>
      <c r="L344" s="14" t="s">
        <v>44</v>
      </c>
      <c r="M344" s="19" t="n">
        <v>12</v>
      </c>
      <c r="N344" s="19" t="n">
        <v>21</v>
      </c>
      <c r="O344" s="20" t="n">
        <v>57.1428571428571</v>
      </c>
      <c r="P344" s="21" t="n">
        <v>22.81</v>
      </c>
      <c r="Q344" s="20" t="n">
        <v>76.0333333333333</v>
      </c>
      <c r="R344" s="20" t="n">
        <v>133.17619047619</v>
      </c>
      <c r="S344" s="22"/>
      <c r="T344" s="20" t="n">
        <v>133.17619047619</v>
      </c>
    </row>
    <row r="345" customFormat="false" ht="12.75" hidden="false" customHeight="false" outlineLevel="0" collapsed="false">
      <c r="B345" s="11" t="s">
        <v>1</v>
      </c>
      <c r="C345" s="12" t="s">
        <v>31</v>
      </c>
      <c r="D345" s="13" t="s">
        <v>20</v>
      </c>
      <c r="E345" s="14" t="s">
        <v>776</v>
      </c>
      <c r="F345" s="14" t="s">
        <v>777</v>
      </c>
      <c r="G345" s="15" t="s">
        <v>766</v>
      </c>
      <c r="H345" s="16" t="s">
        <v>778</v>
      </c>
      <c r="I345" s="17" t="n">
        <v>31558</v>
      </c>
      <c r="J345" s="18" t="n">
        <v>2</v>
      </c>
      <c r="K345" s="14" t="s">
        <v>25</v>
      </c>
      <c r="L345" s="11" t="s">
        <v>26</v>
      </c>
      <c r="M345" s="19" t="n">
        <v>16</v>
      </c>
      <c r="N345" s="19" t="n">
        <v>60</v>
      </c>
      <c r="O345" s="20" t="n">
        <v>26.6666666666667</v>
      </c>
      <c r="P345" s="21" t="n">
        <v>22</v>
      </c>
      <c r="Q345" s="20" t="n">
        <v>73.3333333333333</v>
      </c>
      <c r="R345" s="20" t="n">
        <v>100</v>
      </c>
      <c r="S345" s="22"/>
      <c r="T345" s="20" t="n">
        <v>100</v>
      </c>
    </row>
    <row r="346" customFormat="false" ht="12.75" hidden="false" customHeight="false" outlineLevel="0" collapsed="false">
      <c r="B346" s="11" t="s">
        <v>1</v>
      </c>
      <c r="C346" s="12" t="s">
        <v>31</v>
      </c>
      <c r="D346" s="13" t="s">
        <v>20</v>
      </c>
      <c r="E346" s="14" t="s">
        <v>779</v>
      </c>
      <c r="F346" s="14" t="s">
        <v>726</v>
      </c>
      <c r="G346" s="15" t="s">
        <v>766</v>
      </c>
      <c r="H346" s="16" t="s">
        <v>780</v>
      </c>
      <c r="I346" s="17" t="n">
        <v>28968</v>
      </c>
      <c r="J346" s="18" t="n">
        <v>1</v>
      </c>
      <c r="K346" s="14" t="s">
        <v>25</v>
      </c>
      <c r="L346" s="11" t="s">
        <v>26</v>
      </c>
      <c r="M346" s="19" t="n">
        <v>8</v>
      </c>
      <c r="N346" s="19" t="n">
        <v>120</v>
      </c>
      <c r="O346" s="20" t="n">
        <v>6.66666666666667</v>
      </c>
      <c r="P346" s="21" t="n">
        <v>0</v>
      </c>
      <c r="Q346" s="20" t="n">
        <v>0</v>
      </c>
      <c r="R346" s="20" t="n">
        <v>6.66666666666667</v>
      </c>
      <c r="S346" s="22"/>
      <c r="T346" s="20" t="n">
        <v>6.66666666666667</v>
      </c>
    </row>
    <row r="347" customFormat="false" ht="12.75" hidden="false" customHeight="false" outlineLevel="0" collapsed="false">
      <c r="B347" s="11" t="s">
        <v>1</v>
      </c>
      <c r="C347" s="12" t="s">
        <v>31</v>
      </c>
      <c r="D347" s="13" t="s">
        <v>20</v>
      </c>
      <c r="E347" s="14" t="s">
        <v>781</v>
      </c>
      <c r="F347" s="14" t="s">
        <v>324</v>
      </c>
      <c r="G347" s="15" t="s">
        <v>766</v>
      </c>
      <c r="H347" s="16" t="s">
        <v>782</v>
      </c>
      <c r="I347" s="17" t="n">
        <v>31429</v>
      </c>
      <c r="J347" s="18" t="n">
        <v>2</v>
      </c>
      <c r="K347" s="14" t="s">
        <v>25</v>
      </c>
      <c r="L347" s="11" t="s">
        <v>26</v>
      </c>
      <c r="M347" s="19" t="n">
        <v>20</v>
      </c>
      <c r="N347" s="19" t="n">
        <v>60</v>
      </c>
      <c r="O347" s="20" t="n">
        <v>33.3333333333333</v>
      </c>
      <c r="P347" s="21" t="n">
        <v>25</v>
      </c>
      <c r="Q347" s="20" t="n">
        <v>83.3333333333333</v>
      </c>
      <c r="R347" s="20" t="n">
        <v>116.666666666667</v>
      </c>
      <c r="S347" s="22"/>
      <c r="T347" s="20" t="n">
        <v>116.666666666667</v>
      </c>
    </row>
    <row r="348" customFormat="false" ht="12.75" hidden="false" customHeight="false" outlineLevel="0" collapsed="false">
      <c r="B348" s="11" t="s">
        <v>1</v>
      </c>
      <c r="C348" s="12" t="s">
        <v>31</v>
      </c>
      <c r="D348" s="13" t="s">
        <v>20</v>
      </c>
      <c r="E348" s="14" t="s">
        <v>783</v>
      </c>
      <c r="F348" s="14" t="s">
        <v>172</v>
      </c>
      <c r="G348" s="15" t="s">
        <v>766</v>
      </c>
      <c r="H348" s="16" t="s">
        <v>784</v>
      </c>
      <c r="I348" s="17" t="n">
        <v>24948</v>
      </c>
      <c r="J348" s="18" t="n">
        <v>2</v>
      </c>
      <c r="K348" s="14" t="s">
        <v>25</v>
      </c>
      <c r="L348" s="14" t="s">
        <v>44</v>
      </c>
      <c r="M348" s="19" t="n">
        <v>44</v>
      </c>
      <c r="N348" s="19" t="n">
        <v>120</v>
      </c>
      <c r="O348" s="20" t="n">
        <v>36.6666666666667</v>
      </c>
      <c r="P348" s="21" t="n">
        <v>26.64</v>
      </c>
      <c r="Q348" s="20" t="n">
        <v>88.8</v>
      </c>
      <c r="R348" s="20" t="n">
        <v>125.466666666667</v>
      </c>
      <c r="S348" s="22"/>
      <c r="T348" s="20" t="n">
        <v>125.466666666667</v>
      </c>
    </row>
    <row r="349" customFormat="false" ht="12.75" hidden="false" customHeight="false" outlineLevel="0" collapsed="false">
      <c r="B349" s="11" t="s">
        <v>1</v>
      </c>
      <c r="C349" s="12" t="s">
        <v>31</v>
      </c>
      <c r="D349" s="13" t="s">
        <v>20</v>
      </c>
      <c r="E349" s="14" t="s">
        <v>785</v>
      </c>
      <c r="F349" s="14" t="s">
        <v>786</v>
      </c>
      <c r="G349" s="15" t="s">
        <v>766</v>
      </c>
      <c r="H349" s="16" t="s">
        <v>787</v>
      </c>
      <c r="I349" s="17" t="n">
        <v>30247</v>
      </c>
      <c r="J349" s="18" t="n">
        <v>1</v>
      </c>
      <c r="K349" s="14" t="s">
        <v>25</v>
      </c>
      <c r="L349" s="11" t="s">
        <v>26</v>
      </c>
      <c r="M349" s="19" t="n">
        <v>8</v>
      </c>
      <c r="N349" s="19" t="n">
        <v>120</v>
      </c>
      <c r="O349" s="20" t="n">
        <v>6.66666666666667</v>
      </c>
      <c r="P349" s="21" t="n">
        <v>0</v>
      </c>
      <c r="Q349" s="20" t="n">
        <v>0</v>
      </c>
      <c r="R349" s="20" t="n">
        <v>6.66666666666667</v>
      </c>
      <c r="S349" s="22"/>
      <c r="T349" s="20" t="n">
        <v>6.66666666666667</v>
      </c>
    </row>
    <row r="350" customFormat="false" ht="12.75" hidden="false" customHeight="false" outlineLevel="0" collapsed="false">
      <c r="B350" s="11" t="s">
        <v>1</v>
      </c>
      <c r="C350" s="12" t="s">
        <v>31</v>
      </c>
      <c r="D350" s="13" t="s">
        <v>20</v>
      </c>
      <c r="E350" s="14" t="s">
        <v>788</v>
      </c>
      <c r="F350" s="14" t="s">
        <v>789</v>
      </c>
      <c r="G350" s="15" t="s">
        <v>766</v>
      </c>
      <c r="H350" s="16" t="s">
        <v>790</v>
      </c>
      <c r="I350" s="17" t="n">
        <v>32350</v>
      </c>
      <c r="J350" s="18" t="n">
        <v>1</v>
      </c>
      <c r="K350" s="14" t="s">
        <v>25</v>
      </c>
      <c r="L350" s="11" t="s">
        <v>26</v>
      </c>
      <c r="M350" s="19" t="n">
        <v>8</v>
      </c>
      <c r="N350" s="19" t="n">
        <v>60</v>
      </c>
      <c r="O350" s="20" t="n">
        <v>13.3333333333333</v>
      </c>
      <c r="P350" s="21" t="n">
        <v>0</v>
      </c>
      <c r="Q350" s="20" t="n">
        <v>0</v>
      </c>
      <c r="R350" s="20" t="n">
        <v>13.3333333333333</v>
      </c>
      <c r="S350" s="22"/>
      <c r="T350" s="20" t="n">
        <v>13.3333333333333</v>
      </c>
    </row>
    <row r="351" customFormat="false" ht="12.75" hidden="false" customHeight="false" outlineLevel="0" collapsed="false">
      <c r="B351" s="11" t="s">
        <v>1</v>
      </c>
      <c r="C351" s="12" t="s">
        <v>31</v>
      </c>
      <c r="D351" s="13" t="s">
        <v>20</v>
      </c>
      <c r="E351" s="14" t="s">
        <v>779</v>
      </c>
      <c r="F351" s="14" t="s">
        <v>791</v>
      </c>
      <c r="G351" s="15" t="s">
        <v>766</v>
      </c>
      <c r="H351" s="16" t="s">
        <v>792</v>
      </c>
      <c r="I351" s="17" t="n">
        <v>30266</v>
      </c>
      <c r="J351" s="18" t="n">
        <v>1</v>
      </c>
      <c r="K351" s="14" t="s">
        <v>25</v>
      </c>
      <c r="L351" s="11" t="s">
        <v>26</v>
      </c>
      <c r="M351" s="19" t="n">
        <v>12</v>
      </c>
      <c r="N351" s="19" t="n">
        <v>60</v>
      </c>
      <c r="O351" s="20" t="n">
        <v>20</v>
      </c>
      <c r="P351" s="21" t="n">
        <v>0</v>
      </c>
      <c r="Q351" s="20" t="n">
        <v>0</v>
      </c>
      <c r="R351" s="20" t="n">
        <v>20</v>
      </c>
      <c r="S351" s="22"/>
      <c r="T351" s="20" t="n">
        <v>20</v>
      </c>
    </row>
    <row r="352" customFormat="false" ht="12.75" hidden="false" customHeight="false" outlineLevel="0" collapsed="false">
      <c r="B352" s="11" t="s">
        <v>1</v>
      </c>
      <c r="C352" s="12" t="s">
        <v>40</v>
      </c>
      <c r="D352" s="13" t="s">
        <v>20</v>
      </c>
      <c r="E352" s="14" t="s">
        <v>781</v>
      </c>
      <c r="F352" s="14" t="s">
        <v>645</v>
      </c>
      <c r="G352" s="15" t="s">
        <v>766</v>
      </c>
      <c r="H352" s="16" t="s">
        <v>793</v>
      </c>
      <c r="I352" s="17" t="n">
        <v>30667</v>
      </c>
      <c r="J352" s="18" t="n">
        <v>3</v>
      </c>
      <c r="K352" s="14" t="s">
        <v>25</v>
      </c>
      <c r="L352" s="14" t="s">
        <v>44</v>
      </c>
      <c r="M352" s="19" t="n">
        <v>98</v>
      </c>
      <c r="N352" s="19" t="n">
        <v>180</v>
      </c>
      <c r="O352" s="20" t="n">
        <v>54.4444444444444</v>
      </c>
      <c r="P352" s="21" t="n">
        <v>25.57</v>
      </c>
      <c r="Q352" s="20" t="n">
        <v>85.2333333333333</v>
      </c>
      <c r="R352" s="20" t="n">
        <v>139.677777777778</v>
      </c>
      <c r="S352" s="22"/>
      <c r="T352" s="20" t="n">
        <v>139.677777777778</v>
      </c>
    </row>
    <row r="353" customFormat="false" ht="12.75" hidden="false" customHeight="false" outlineLevel="0" collapsed="false">
      <c r="B353" s="11" t="s">
        <v>1</v>
      </c>
      <c r="C353" s="12" t="s">
        <v>31</v>
      </c>
      <c r="D353" s="13" t="s">
        <v>20</v>
      </c>
      <c r="E353" s="14" t="s">
        <v>783</v>
      </c>
      <c r="F353" s="14" t="s">
        <v>794</v>
      </c>
      <c r="G353" s="15" t="s">
        <v>766</v>
      </c>
      <c r="H353" s="16" t="s">
        <v>795</v>
      </c>
      <c r="I353" s="17" t="n">
        <v>30567</v>
      </c>
      <c r="J353" s="18" t="n">
        <v>1</v>
      </c>
      <c r="K353" s="14" t="s">
        <v>25</v>
      </c>
      <c r="L353" s="11" t="s">
        <v>26</v>
      </c>
      <c r="M353" s="19" t="n">
        <v>4</v>
      </c>
      <c r="N353" s="19" t="n">
        <v>60</v>
      </c>
      <c r="O353" s="20" t="n">
        <v>6.66666666666667</v>
      </c>
      <c r="P353" s="21" t="n">
        <v>0</v>
      </c>
      <c r="Q353" s="20" t="n">
        <v>0</v>
      </c>
      <c r="R353" s="20" t="n">
        <v>6.66666666666667</v>
      </c>
      <c r="S353" s="22"/>
      <c r="T353" s="20" t="n">
        <v>6.66666666666667</v>
      </c>
    </row>
    <row r="354" customFormat="false" ht="12.75" hidden="false" customHeight="false" outlineLevel="0" collapsed="false">
      <c r="B354" s="11" t="s">
        <v>1</v>
      </c>
      <c r="C354" s="12" t="s">
        <v>40</v>
      </c>
      <c r="D354" s="13" t="s">
        <v>20</v>
      </c>
      <c r="E354" s="14" t="s">
        <v>796</v>
      </c>
      <c r="F354" s="14" t="s">
        <v>797</v>
      </c>
      <c r="G354" s="15" t="s">
        <v>766</v>
      </c>
      <c r="H354" s="16" t="s">
        <v>798</v>
      </c>
      <c r="I354" s="17" t="n">
        <v>29919</v>
      </c>
      <c r="J354" s="18" t="n">
        <v>4</v>
      </c>
      <c r="K354" s="14" t="s">
        <v>25</v>
      </c>
      <c r="L354" s="14" t="s">
        <v>44</v>
      </c>
      <c r="M354" s="19" t="n">
        <v>18</v>
      </c>
      <c r="N354" s="19" t="n">
        <v>21</v>
      </c>
      <c r="O354" s="20" t="n">
        <v>85.7142857142857</v>
      </c>
      <c r="P354" s="21" t="n">
        <v>26.1</v>
      </c>
      <c r="Q354" s="20" t="n">
        <v>87</v>
      </c>
      <c r="R354" s="20" t="n">
        <v>172.714285714286</v>
      </c>
      <c r="S354" s="22"/>
      <c r="T354" s="20" t="n">
        <v>172.714285714286</v>
      </c>
    </row>
    <row r="355" customFormat="false" ht="12.75" hidden="false" customHeight="false" outlineLevel="0" collapsed="false">
      <c r="B355" s="11" t="s">
        <v>1</v>
      </c>
      <c r="C355" s="12" t="s">
        <v>31</v>
      </c>
      <c r="D355" s="13" t="s">
        <v>20</v>
      </c>
      <c r="E355" s="14" t="s">
        <v>781</v>
      </c>
      <c r="F355" s="14" t="s">
        <v>799</v>
      </c>
      <c r="G355" s="15" t="s">
        <v>766</v>
      </c>
      <c r="H355" s="16" t="s">
        <v>800</v>
      </c>
      <c r="I355" s="17" t="n">
        <v>31153</v>
      </c>
      <c r="J355" s="18" t="n">
        <v>2</v>
      </c>
      <c r="K355" s="14" t="s">
        <v>25</v>
      </c>
      <c r="L355" s="11" t="s">
        <v>26</v>
      </c>
      <c r="M355" s="19" t="n">
        <v>20</v>
      </c>
      <c r="N355" s="19" t="n">
        <v>60</v>
      </c>
      <c r="O355" s="20" t="n">
        <v>33.3333333333333</v>
      </c>
      <c r="P355" s="21" t="n">
        <v>21.8</v>
      </c>
      <c r="Q355" s="20" t="n">
        <v>72.6666666666667</v>
      </c>
      <c r="R355" s="20" t="n">
        <v>106</v>
      </c>
      <c r="S355" s="22"/>
      <c r="T355" s="20" t="n">
        <v>106</v>
      </c>
    </row>
    <row r="356" customFormat="false" ht="12.75" hidden="false" customHeight="false" outlineLevel="0" collapsed="false">
      <c r="B356" s="11" t="s">
        <v>1</v>
      </c>
      <c r="C356" s="12" t="s">
        <v>31</v>
      </c>
      <c r="D356" s="13" t="s">
        <v>20</v>
      </c>
      <c r="E356" s="14" t="s">
        <v>801</v>
      </c>
      <c r="F356" s="14" t="s">
        <v>731</v>
      </c>
      <c r="G356" s="15" t="s">
        <v>766</v>
      </c>
      <c r="H356" s="16" t="s">
        <v>802</v>
      </c>
      <c r="I356" s="17" t="n">
        <v>31008</v>
      </c>
      <c r="J356" s="18" t="n">
        <v>1</v>
      </c>
      <c r="K356" s="14" t="s">
        <v>25</v>
      </c>
      <c r="L356" s="11" t="s">
        <v>26</v>
      </c>
      <c r="M356" s="19" t="n">
        <v>4</v>
      </c>
      <c r="N356" s="19" t="n">
        <v>120</v>
      </c>
      <c r="O356" s="20" t="n">
        <v>3.33333333333333</v>
      </c>
      <c r="P356" s="21" t="n">
        <v>0</v>
      </c>
      <c r="Q356" s="20" t="n">
        <v>0</v>
      </c>
      <c r="R356" s="20" t="n">
        <v>3.33333333333333</v>
      </c>
      <c r="S356" s="22"/>
      <c r="T356" s="20" t="n">
        <v>3.33333333333333</v>
      </c>
    </row>
    <row r="357" customFormat="false" ht="12.75" hidden="false" customHeight="false" outlineLevel="0" collapsed="false">
      <c r="B357" s="11" t="s">
        <v>1</v>
      </c>
      <c r="C357" s="12" t="s">
        <v>31</v>
      </c>
      <c r="D357" s="13" t="s">
        <v>20</v>
      </c>
      <c r="E357" s="14" t="s">
        <v>803</v>
      </c>
      <c r="F357" s="14" t="s">
        <v>804</v>
      </c>
      <c r="G357" s="15" t="s">
        <v>766</v>
      </c>
      <c r="H357" s="16" t="s">
        <v>805</v>
      </c>
      <c r="I357" s="17" t="n">
        <v>31365</v>
      </c>
      <c r="J357" s="18" t="n">
        <v>2</v>
      </c>
      <c r="K357" s="14" t="s">
        <v>25</v>
      </c>
      <c r="L357" s="11" t="s">
        <v>26</v>
      </c>
      <c r="M357" s="19" t="n">
        <v>20</v>
      </c>
      <c r="N357" s="19" t="n">
        <v>60</v>
      </c>
      <c r="O357" s="20" t="n">
        <v>33.3333333333333</v>
      </c>
      <c r="P357" s="21" t="n">
        <v>27.8</v>
      </c>
      <c r="Q357" s="20" t="n">
        <v>92.6666666666667</v>
      </c>
      <c r="R357" s="20" t="n">
        <v>126</v>
      </c>
      <c r="S357" s="22"/>
      <c r="T357" s="20" t="n">
        <v>126</v>
      </c>
    </row>
    <row r="358" customFormat="false" ht="12.75" hidden="false" customHeight="false" outlineLevel="0" collapsed="false">
      <c r="B358" s="11" t="s">
        <v>1</v>
      </c>
      <c r="C358" s="12" t="s">
        <v>31</v>
      </c>
      <c r="D358" s="13" t="s">
        <v>20</v>
      </c>
      <c r="E358" s="14" t="s">
        <v>803</v>
      </c>
      <c r="F358" s="14" t="s">
        <v>806</v>
      </c>
      <c r="G358" s="15" t="s">
        <v>766</v>
      </c>
      <c r="H358" s="16" t="s">
        <v>807</v>
      </c>
      <c r="I358" s="17" t="n">
        <v>31836</v>
      </c>
      <c r="J358" s="18" t="n">
        <v>2</v>
      </c>
      <c r="K358" s="14" t="s">
        <v>25</v>
      </c>
      <c r="L358" s="11" t="s">
        <v>26</v>
      </c>
      <c r="M358" s="19" t="n">
        <v>20</v>
      </c>
      <c r="N358" s="19" t="n">
        <v>60</v>
      </c>
      <c r="O358" s="20" t="n">
        <v>33.3333333333333</v>
      </c>
      <c r="P358" s="21" t="n">
        <v>24</v>
      </c>
      <c r="Q358" s="20" t="n">
        <v>80</v>
      </c>
      <c r="R358" s="20" t="n">
        <v>113.333333333333</v>
      </c>
      <c r="S358" s="22"/>
      <c r="T358" s="20" t="n">
        <v>113.333333333333</v>
      </c>
    </row>
    <row r="359" customFormat="false" ht="12.75" hidden="false" customHeight="false" outlineLevel="0" collapsed="false">
      <c r="B359" s="11" t="s">
        <v>1</v>
      </c>
      <c r="C359" s="12" t="s">
        <v>31</v>
      </c>
      <c r="D359" s="13" t="s">
        <v>20</v>
      </c>
      <c r="E359" s="14" t="s">
        <v>768</v>
      </c>
      <c r="F359" s="14" t="s">
        <v>808</v>
      </c>
      <c r="G359" s="15" t="s">
        <v>766</v>
      </c>
      <c r="H359" s="16" t="s">
        <v>809</v>
      </c>
      <c r="I359" s="17" t="n">
        <v>30857</v>
      </c>
      <c r="J359" s="18" t="n">
        <v>2</v>
      </c>
      <c r="K359" s="14" t="s">
        <v>25</v>
      </c>
      <c r="L359" s="11" t="s">
        <v>26</v>
      </c>
      <c r="M359" s="19" t="n">
        <v>20</v>
      </c>
      <c r="N359" s="19" t="n">
        <v>60</v>
      </c>
      <c r="O359" s="20" t="n">
        <v>33.3333333333333</v>
      </c>
      <c r="P359" s="21" t="n">
        <v>28</v>
      </c>
      <c r="Q359" s="20" t="n">
        <v>93.3333333333333</v>
      </c>
      <c r="R359" s="20" t="n">
        <v>126.666666666667</v>
      </c>
      <c r="S359" s="22"/>
      <c r="T359" s="20" t="n">
        <v>126.666666666667</v>
      </c>
    </row>
    <row r="360" customFormat="false" ht="12.75" hidden="false" customHeight="false" outlineLevel="0" collapsed="false">
      <c r="B360" s="11" t="s">
        <v>1</v>
      </c>
      <c r="C360" s="12" t="s">
        <v>31</v>
      </c>
      <c r="D360" s="13" t="s">
        <v>20</v>
      </c>
      <c r="E360" s="14" t="s">
        <v>776</v>
      </c>
      <c r="F360" s="14" t="s">
        <v>810</v>
      </c>
      <c r="G360" s="15" t="s">
        <v>766</v>
      </c>
      <c r="H360" s="16" t="s">
        <v>811</v>
      </c>
      <c r="I360" s="17" t="n">
        <v>30414</v>
      </c>
      <c r="J360" s="18" t="n">
        <v>2</v>
      </c>
      <c r="K360" s="14" t="s">
        <v>25</v>
      </c>
      <c r="L360" s="11" t="s">
        <v>26</v>
      </c>
      <c r="M360" s="19" t="n">
        <v>22</v>
      </c>
      <c r="N360" s="19" t="n">
        <v>60</v>
      </c>
      <c r="O360" s="20" t="n">
        <v>36.6666666666667</v>
      </c>
      <c r="P360" s="21" t="n">
        <v>28.67</v>
      </c>
      <c r="Q360" s="20" t="n">
        <v>95.5666666666667</v>
      </c>
      <c r="R360" s="20" t="n">
        <v>132.233333333333</v>
      </c>
      <c r="S360" s="22"/>
      <c r="T360" s="20" t="n">
        <v>132.233333333333</v>
      </c>
    </row>
    <row r="361" customFormat="false" ht="12.75" hidden="false" customHeight="false" outlineLevel="0" collapsed="false">
      <c r="B361" s="11" t="s">
        <v>1</v>
      </c>
      <c r="C361" s="12" t="s">
        <v>40</v>
      </c>
      <c r="D361" s="13" t="s">
        <v>20</v>
      </c>
      <c r="E361" s="14" t="s">
        <v>781</v>
      </c>
      <c r="F361" s="14" t="s">
        <v>812</v>
      </c>
      <c r="G361" s="15" t="s">
        <v>766</v>
      </c>
      <c r="H361" s="16" t="s">
        <v>813</v>
      </c>
      <c r="I361" s="17" t="n">
        <v>30434</v>
      </c>
      <c r="J361" s="18" t="n">
        <v>3</v>
      </c>
      <c r="K361" s="14" t="s">
        <v>25</v>
      </c>
      <c r="L361" s="14" t="s">
        <v>44</v>
      </c>
      <c r="M361" s="19" t="n">
        <v>98</v>
      </c>
      <c r="N361" s="19" t="n">
        <v>180</v>
      </c>
      <c r="O361" s="20" t="n">
        <v>54.4444444444444</v>
      </c>
      <c r="P361" s="21" t="n">
        <v>26.04</v>
      </c>
      <c r="Q361" s="20" t="n">
        <v>86.8</v>
      </c>
      <c r="R361" s="20" t="n">
        <v>141.244444444444</v>
      </c>
      <c r="S361" s="22"/>
      <c r="T361" s="20" t="n">
        <v>141.244444444444</v>
      </c>
    </row>
    <row r="362" customFormat="false" ht="12.75" hidden="false" customHeight="false" outlineLevel="0" collapsed="false">
      <c r="B362" s="11" t="s">
        <v>1</v>
      </c>
      <c r="C362" s="12" t="s">
        <v>40</v>
      </c>
      <c r="D362" s="13" t="s">
        <v>20</v>
      </c>
      <c r="E362" s="14" t="s">
        <v>803</v>
      </c>
      <c r="F362" s="14" t="s">
        <v>814</v>
      </c>
      <c r="G362" s="15" t="s">
        <v>766</v>
      </c>
      <c r="H362" s="16" t="s">
        <v>815</v>
      </c>
      <c r="I362" s="17" t="n">
        <v>30678</v>
      </c>
      <c r="J362" s="18" t="n">
        <v>3</v>
      </c>
      <c r="K362" s="14" t="s">
        <v>25</v>
      </c>
      <c r="L362" s="14" t="s">
        <v>44</v>
      </c>
      <c r="M362" s="19" t="n">
        <v>134</v>
      </c>
      <c r="N362" s="19" t="n">
        <v>180</v>
      </c>
      <c r="O362" s="20" t="n">
        <v>74.4444444444444</v>
      </c>
      <c r="P362" s="21" t="n">
        <v>27.76</v>
      </c>
      <c r="Q362" s="20" t="n">
        <v>92.5333333333334</v>
      </c>
      <c r="R362" s="20" t="n">
        <v>166.977777777778</v>
      </c>
      <c r="S362" s="22"/>
      <c r="T362" s="20" t="n">
        <v>166.977777777778</v>
      </c>
    </row>
    <row r="363" customFormat="false" ht="12.75" hidden="false" customHeight="false" outlineLevel="0" collapsed="false">
      <c r="B363" s="11" t="s">
        <v>1</v>
      </c>
      <c r="C363" s="12" t="s">
        <v>31</v>
      </c>
      <c r="D363" s="13" t="s">
        <v>20</v>
      </c>
      <c r="E363" s="14" t="s">
        <v>776</v>
      </c>
      <c r="F363" s="14" t="s">
        <v>816</v>
      </c>
      <c r="G363" s="15" t="s">
        <v>766</v>
      </c>
      <c r="H363" s="16" t="s">
        <v>817</v>
      </c>
      <c r="I363" s="17" t="n">
        <v>30266</v>
      </c>
      <c r="J363" s="18" t="n">
        <v>1</v>
      </c>
      <c r="K363" s="14" t="s">
        <v>25</v>
      </c>
      <c r="L363" s="11" t="s">
        <v>26</v>
      </c>
      <c r="M363" s="19" t="n">
        <v>8</v>
      </c>
      <c r="N363" s="19" t="n">
        <v>60</v>
      </c>
      <c r="O363" s="20" t="n">
        <v>13.3333333333333</v>
      </c>
      <c r="P363" s="21" t="n">
        <v>0</v>
      </c>
      <c r="Q363" s="20" t="n">
        <v>0</v>
      </c>
      <c r="R363" s="20" t="n">
        <v>13.3333333333333</v>
      </c>
      <c r="S363" s="22"/>
      <c r="T363" s="20" t="n">
        <v>13.3333333333333</v>
      </c>
    </row>
    <row r="364" customFormat="false" ht="12.75" hidden="false" customHeight="false" outlineLevel="0" collapsed="false">
      <c r="B364" s="11" t="s">
        <v>1</v>
      </c>
      <c r="C364" s="12" t="s">
        <v>31</v>
      </c>
      <c r="D364" s="13" t="s">
        <v>20</v>
      </c>
      <c r="E364" s="14" t="s">
        <v>788</v>
      </c>
      <c r="F364" s="14" t="s">
        <v>818</v>
      </c>
      <c r="G364" s="15" t="s">
        <v>766</v>
      </c>
      <c r="H364" s="16" t="s">
        <v>819</v>
      </c>
      <c r="I364" s="17" t="n">
        <v>31468</v>
      </c>
      <c r="J364" s="18" t="n">
        <v>3</v>
      </c>
      <c r="K364" s="14" t="s">
        <v>25</v>
      </c>
      <c r="L364" s="11" t="s">
        <v>26</v>
      </c>
      <c r="M364" s="19" t="n">
        <v>24</v>
      </c>
      <c r="N364" s="19" t="n">
        <v>120</v>
      </c>
      <c r="O364" s="20" t="n">
        <v>20</v>
      </c>
      <c r="P364" s="21" t="n">
        <v>28.67</v>
      </c>
      <c r="Q364" s="20" t="n">
        <v>95.5666666666667</v>
      </c>
      <c r="R364" s="20" t="n">
        <v>115.566666666667</v>
      </c>
      <c r="S364" s="22"/>
      <c r="T364" s="20" t="n">
        <v>115.566666666667</v>
      </c>
    </row>
    <row r="365" customFormat="false" ht="12.75" hidden="false" customHeight="false" outlineLevel="0" collapsed="false">
      <c r="B365" s="11" t="s">
        <v>1</v>
      </c>
      <c r="C365" s="12" t="s">
        <v>31</v>
      </c>
      <c r="D365" s="13" t="s">
        <v>20</v>
      </c>
      <c r="E365" s="14" t="s">
        <v>803</v>
      </c>
      <c r="F365" s="14" t="s">
        <v>820</v>
      </c>
      <c r="G365" s="15" t="s">
        <v>766</v>
      </c>
      <c r="H365" s="16" t="s">
        <v>821</v>
      </c>
      <c r="I365" s="17" t="n">
        <v>31642</v>
      </c>
      <c r="J365" s="18" t="n">
        <v>1</v>
      </c>
      <c r="K365" s="14" t="s">
        <v>25</v>
      </c>
      <c r="L365" s="11" t="s">
        <v>26</v>
      </c>
      <c r="M365" s="19" t="n">
        <v>16</v>
      </c>
      <c r="N365" s="19" t="n">
        <v>60</v>
      </c>
      <c r="O365" s="20" t="n">
        <v>26.6666666666667</v>
      </c>
      <c r="P365" s="21" t="n">
        <v>27.75</v>
      </c>
      <c r="Q365" s="20" t="n">
        <v>92.5</v>
      </c>
      <c r="R365" s="20" t="n">
        <v>119.166666666667</v>
      </c>
      <c r="S365" s="22"/>
      <c r="T365" s="20" t="n">
        <v>119.166666666667</v>
      </c>
    </row>
    <row r="366" customFormat="false" ht="12.75" hidden="false" customHeight="false" outlineLevel="0" collapsed="false">
      <c r="B366" s="11" t="s">
        <v>1</v>
      </c>
      <c r="C366" s="12" t="s">
        <v>31</v>
      </c>
      <c r="D366" s="13" t="s">
        <v>20</v>
      </c>
      <c r="E366" s="14" t="s">
        <v>788</v>
      </c>
      <c r="F366" s="14" t="s">
        <v>822</v>
      </c>
      <c r="G366" s="15" t="s">
        <v>766</v>
      </c>
      <c r="H366" s="16" t="s">
        <v>823</v>
      </c>
      <c r="I366" s="17" t="n">
        <v>31947</v>
      </c>
      <c r="J366" s="18" t="n">
        <v>1</v>
      </c>
      <c r="K366" s="14" t="s">
        <v>25</v>
      </c>
      <c r="L366" s="11" t="s">
        <v>26</v>
      </c>
      <c r="M366" s="19" t="n">
        <v>4</v>
      </c>
      <c r="N366" s="19" t="n">
        <v>120</v>
      </c>
      <c r="O366" s="20" t="n">
        <v>3.33333333333333</v>
      </c>
      <c r="P366" s="21" t="n">
        <v>0</v>
      </c>
      <c r="Q366" s="20" t="n">
        <v>0</v>
      </c>
      <c r="R366" s="20" t="n">
        <v>3.33333333333333</v>
      </c>
      <c r="S366" s="22"/>
      <c r="T366" s="20" t="n">
        <v>3.33333333333333</v>
      </c>
    </row>
    <row r="367" customFormat="false" ht="12.75" hidden="false" customHeight="false" outlineLevel="0" collapsed="false">
      <c r="B367" s="11" t="s">
        <v>1</v>
      </c>
      <c r="C367" s="12" t="s">
        <v>31</v>
      </c>
      <c r="D367" s="13" t="s">
        <v>20</v>
      </c>
      <c r="E367" s="14" t="s">
        <v>803</v>
      </c>
      <c r="F367" s="14" t="s">
        <v>824</v>
      </c>
      <c r="G367" s="15" t="s">
        <v>766</v>
      </c>
      <c r="H367" s="16" t="s">
        <v>825</v>
      </c>
      <c r="I367" s="17" t="n">
        <v>32247</v>
      </c>
      <c r="J367" s="18" t="n">
        <v>1</v>
      </c>
      <c r="K367" s="14" t="s">
        <v>25</v>
      </c>
      <c r="L367" s="11" t="s">
        <v>26</v>
      </c>
      <c r="M367" s="19" t="n">
        <v>20</v>
      </c>
      <c r="N367" s="19" t="n">
        <v>60</v>
      </c>
      <c r="O367" s="20" t="n">
        <v>33.3333333333333</v>
      </c>
      <c r="P367" s="21" t="n">
        <v>0</v>
      </c>
      <c r="Q367" s="20" t="n">
        <v>0</v>
      </c>
      <c r="R367" s="20" t="n">
        <v>33.3333333333333</v>
      </c>
      <c r="S367" s="22"/>
      <c r="T367" s="20" t="n">
        <v>33.3333333333333</v>
      </c>
    </row>
    <row r="368" customFormat="false" ht="12.75" hidden="false" customHeight="false" outlineLevel="0" collapsed="false">
      <c r="B368" s="11" t="s">
        <v>1</v>
      </c>
      <c r="C368" s="12" t="s">
        <v>31</v>
      </c>
      <c r="D368" s="13" t="s">
        <v>20</v>
      </c>
      <c r="E368" s="14" t="s">
        <v>803</v>
      </c>
      <c r="F368" s="14" t="s">
        <v>826</v>
      </c>
      <c r="G368" s="15" t="s">
        <v>766</v>
      </c>
      <c r="H368" s="16" t="s">
        <v>827</v>
      </c>
      <c r="I368" s="17" t="n">
        <v>30836</v>
      </c>
      <c r="J368" s="18" t="n">
        <v>3</v>
      </c>
      <c r="K368" s="14" t="s">
        <v>25</v>
      </c>
      <c r="L368" s="11" t="s">
        <v>26</v>
      </c>
      <c r="M368" s="19" t="n">
        <v>44</v>
      </c>
      <c r="N368" s="19" t="n">
        <v>120</v>
      </c>
      <c r="O368" s="20" t="n">
        <v>36.6666666666667</v>
      </c>
      <c r="P368" s="21" t="n">
        <v>26.27</v>
      </c>
      <c r="Q368" s="20" t="n">
        <v>87.5666666666667</v>
      </c>
      <c r="R368" s="20" t="n">
        <v>124.233333333333</v>
      </c>
      <c r="S368" s="22"/>
      <c r="T368" s="20" t="n">
        <v>124.233333333333</v>
      </c>
    </row>
    <row r="369" customFormat="false" ht="12.75" hidden="false" customHeight="false" outlineLevel="0" collapsed="false">
      <c r="B369" s="11" t="s">
        <v>1</v>
      </c>
      <c r="C369" s="12" t="s">
        <v>40</v>
      </c>
      <c r="D369" s="13" t="s">
        <v>20</v>
      </c>
      <c r="E369" s="14" t="s">
        <v>781</v>
      </c>
      <c r="F369" s="14" t="s">
        <v>828</v>
      </c>
      <c r="G369" s="15" t="s">
        <v>766</v>
      </c>
      <c r="H369" s="16" t="s">
        <v>829</v>
      </c>
      <c r="I369" s="17" t="n">
        <v>30593</v>
      </c>
      <c r="J369" s="18" t="n">
        <v>3</v>
      </c>
      <c r="K369" s="14" t="s">
        <v>25</v>
      </c>
      <c r="L369" s="14" t="s">
        <v>44</v>
      </c>
      <c r="M369" s="19" t="n">
        <v>102</v>
      </c>
      <c r="N369" s="19" t="n">
        <v>180</v>
      </c>
      <c r="O369" s="20" t="n">
        <v>56.6666666666667</v>
      </c>
      <c r="P369" s="21" t="n">
        <v>23.92</v>
      </c>
      <c r="Q369" s="20" t="n">
        <v>79.7333333333334</v>
      </c>
      <c r="R369" s="20" t="n">
        <v>136.4</v>
      </c>
      <c r="S369" s="22"/>
      <c r="T369" s="20" t="n">
        <v>136.4</v>
      </c>
    </row>
    <row r="370" customFormat="false" ht="12.75" hidden="false" customHeight="false" outlineLevel="0" collapsed="false">
      <c r="B370" s="11" t="s">
        <v>1</v>
      </c>
      <c r="C370" s="12" t="s">
        <v>31</v>
      </c>
      <c r="D370" s="13" t="s">
        <v>20</v>
      </c>
      <c r="E370" s="14" t="s">
        <v>765</v>
      </c>
      <c r="F370" s="14" t="s">
        <v>214</v>
      </c>
      <c r="G370" s="15" t="s">
        <v>766</v>
      </c>
      <c r="H370" s="16" t="s">
        <v>830</v>
      </c>
      <c r="I370" s="17" t="n">
        <v>30895</v>
      </c>
      <c r="J370" s="18" t="n">
        <v>1</v>
      </c>
      <c r="K370" s="14" t="s">
        <v>25</v>
      </c>
      <c r="L370" s="11" t="s">
        <v>26</v>
      </c>
      <c r="M370" s="19" t="n">
        <v>6</v>
      </c>
      <c r="N370" s="19" t="n">
        <v>60</v>
      </c>
      <c r="O370" s="20" t="n">
        <v>10</v>
      </c>
      <c r="P370" s="21" t="n">
        <v>0</v>
      </c>
      <c r="Q370" s="20" t="n">
        <v>0</v>
      </c>
      <c r="R370" s="20" t="n">
        <v>10</v>
      </c>
      <c r="S370" s="22"/>
      <c r="T370" s="20" t="n">
        <v>10</v>
      </c>
    </row>
    <row r="371" customFormat="false" ht="12.75" hidden="false" customHeight="false" outlineLevel="0" collapsed="false">
      <c r="B371" s="11" t="s">
        <v>1</v>
      </c>
      <c r="C371" s="12" t="s">
        <v>40</v>
      </c>
      <c r="D371" s="13" t="s">
        <v>20</v>
      </c>
      <c r="E371" s="14" t="s">
        <v>788</v>
      </c>
      <c r="F371" s="14" t="s">
        <v>831</v>
      </c>
      <c r="G371" s="15" t="s">
        <v>766</v>
      </c>
      <c r="H371" s="16" t="s">
        <v>832</v>
      </c>
      <c r="I371" s="17" t="n">
        <v>29053</v>
      </c>
      <c r="J371" s="18" t="n">
        <v>3</v>
      </c>
      <c r="K371" s="14" t="s">
        <v>25</v>
      </c>
      <c r="L371" s="14" t="s">
        <v>44</v>
      </c>
      <c r="M371" s="19" t="n">
        <v>148</v>
      </c>
      <c r="N371" s="19" t="n">
        <v>177</v>
      </c>
      <c r="O371" s="20" t="n">
        <v>83.6158192090395</v>
      </c>
      <c r="P371" s="21" t="n">
        <v>24.53</v>
      </c>
      <c r="Q371" s="20" t="n">
        <v>81.7666666666667</v>
      </c>
      <c r="R371" s="20" t="n">
        <v>165.382485875706</v>
      </c>
      <c r="S371" s="22"/>
      <c r="T371" s="20" t="n">
        <v>165.382485875706</v>
      </c>
    </row>
    <row r="372" customFormat="false" ht="12.75" hidden="false" customHeight="false" outlineLevel="0" collapsed="false">
      <c r="B372" s="11" t="s">
        <v>1</v>
      </c>
      <c r="C372" s="12" t="s">
        <v>19</v>
      </c>
      <c r="D372" s="13" t="s">
        <v>68</v>
      </c>
      <c r="E372" s="14" t="s">
        <v>765</v>
      </c>
      <c r="F372" s="14" t="s">
        <v>833</v>
      </c>
      <c r="G372" s="15" t="s">
        <v>766</v>
      </c>
      <c r="H372" s="16" t="s">
        <v>834</v>
      </c>
      <c r="I372" s="17" t="n">
        <v>30895</v>
      </c>
      <c r="J372" s="18" t="n">
        <v>1</v>
      </c>
      <c r="K372" s="14" t="s">
        <v>25</v>
      </c>
      <c r="L372" s="11" t="s">
        <v>26</v>
      </c>
      <c r="M372" s="19" t="n">
        <v>0</v>
      </c>
      <c r="N372" s="19" t="n">
        <v>0</v>
      </c>
      <c r="O372" s="20" t="e">
        <f aca="false"/>
        <v>#DIV/0!</v>
      </c>
      <c r="P372" s="21" t="n">
        <v>0</v>
      </c>
      <c r="Q372" s="20" t="n">
        <v>0</v>
      </c>
      <c r="R372" s="20" t="e">
        <f aca="false"/>
        <v>#DIV/0!</v>
      </c>
      <c r="S372" s="22"/>
      <c r="T372" s="20" t="e">
        <f aca="false"/>
        <v>#DIV/0!</v>
      </c>
    </row>
    <row r="373" customFormat="false" ht="12.75" hidden="false" customHeight="false" outlineLevel="0" collapsed="false">
      <c r="B373" s="11" t="s">
        <v>1</v>
      </c>
      <c r="C373" s="12" t="s">
        <v>31</v>
      </c>
      <c r="D373" s="13" t="s">
        <v>20</v>
      </c>
      <c r="E373" s="14" t="s">
        <v>788</v>
      </c>
      <c r="F373" s="14" t="s">
        <v>835</v>
      </c>
      <c r="G373" s="15" t="s">
        <v>766</v>
      </c>
      <c r="H373" s="16" t="s">
        <v>836</v>
      </c>
      <c r="I373" s="17" t="n">
        <v>31315</v>
      </c>
      <c r="J373" s="18" t="n">
        <v>3</v>
      </c>
      <c r="K373" s="14" t="s">
        <v>25</v>
      </c>
      <c r="L373" s="11" t="s">
        <v>26</v>
      </c>
      <c r="M373" s="19" t="n">
        <v>44</v>
      </c>
      <c r="N373" s="19" t="n">
        <v>120</v>
      </c>
      <c r="O373" s="20" t="n">
        <v>36.6666666666667</v>
      </c>
      <c r="P373" s="21" t="n">
        <v>23.7</v>
      </c>
      <c r="Q373" s="20" t="n">
        <v>79</v>
      </c>
      <c r="R373" s="20" t="n">
        <v>115.666666666667</v>
      </c>
      <c r="S373" s="22"/>
      <c r="T373" s="20" t="n">
        <v>115.666666666667</v>
      </c>
    </row>
    <row r="374" customFormat="false" ht="12.75" hidden="false" customHeight="false" outlineLevel="0" collapsed="false">
      <c r="B374" s="11" t="s">
        <v>1</v>
      </c>
      <c r="C374" s="12" t="s">
        <v>40</v>
      </c>
      <c r="D374" s="13" t="s">
        <v>20</v>
      </c>
      <c r="E374" s="14" t="s">
        <v>788</v>
      </c>
      <c r="F374" s="14" t="s">
        <v>837</v>
      </c>
      <c r="G374" s="15" t="s">
        <v>766</v>
      </c>
      <c r="H374" s="16" t="s">
        <v>838</v>
      </c>
      <c r="I374" s="17" t="n">
        <v>30558</v>
      </c>
      <c r="J374" s="18" t="n">
        <v>3</v>
      </c>
      <c r="K374" s="14" t="s">
        <v>25</v>
      </c>
      <c r="L374" s="14" t="s">
        <v>44</v>
      </c>
      <c r="M374" s="19" t="n">
        <v>151</v>
      </c>
      <c r="N374" s="19" t="n">
        <v>180</v>
      </c>
      <c r="O374" s="20" t="n">
        <v>83.8888888888889</v>
      </c>
      <c r="P374" s="21" t="n">
        <v>26.44</v>
      </c>
      <c r="Q374" s="20" t="n">
        <v>88.1333333333333</v>
      </c>
      <c r="R374" s="20" t="n">
        <v>172.022222222222</v>
      </c>
      <c r="S374" s="22"/>
      <c r="T374" s="20" t="n">
        <v>172.022222222222</v>
      </c>
    </row>
    <row r="375" customFormat="false" ht="12.75" hidden="false" customHeight="false" outlineLevel="0" collapsed="false">
      <c r="B375" s="11" t="s">
        <v>1</v>
      </c>
      <c r="C375" s="12" t="s">
        <v>31</v>
      </c>
      <c r="D375" s="13" t="s">
        <v>20</v>
      </c>
      <c r="E375" s="14" t="s">
        <v>768</v>
      </c>
      <c r="F375" s="14" t="s">
        <v>839</v>
      </c>
      <c r="G375" s="15" t="s">
        <v>766</v>
      </c>
      <c r="H375" s="16" t="s">
        <v>840</v>
      </c>
      <c r="I375" s="17" t="n">
        <v>30757</v>
      </c>
      <c r="J375" s="18" t="n">
        <v>3</v>
      </c>
      <c r="K375" s="14" t="s">
        <v>25</v>
      </c>
      <c r="L375" s="11" t="s">
        <v>26</v>
      </c>
      <c r="M375" s="19" t="n">
        <v>32</v>
      </c>
      <c r="N375" s="19" t="n">
        <v>116</v>
      </c>
      <c r="O375" s="20" t="n">
        <v>27.5862068965517</v>
      </c>
      <c r="P375" s="21" t="n">
        <v>22.38</v>
      </c>
      <c r="Q375" s="20" t="n">
        <v>74.6</v>
      </c>
      <c r="R375" s="20" t="n">
        <v>102.186206896552</v>
      </c>
      <c r="S375" s="22"/>
      <c r="T375" s="20" t="n">
        <v>102.186206896552</v>
      </c>
    </row>
    <row r="376" customFormat="false" ht="12.75" hidden="false" customHeight="false" outlineLevel="0" collapsed="false">
      <c r="B376" s="11" t="s">
        <v>1</v>
      </c>
      <c r="C376" s="12" t="s">
        <v>40</v>
      </c>
      <c r="D376" s="13" t="s">
        <v>20</v>
      </c>
      <c r="E376" s="14" t="s">
        <v>788</v>
      </c>
      <c r="F376" s="14" t="s">
        <v>590</v>
      </c>
      <c r="G376" s="15" t="s">
        <v>766</v>
      </c>
      <c r="H376" s="16" t="s">
        <v>841</v>
      </c>
      <c r="I376" s="17" t="n">
        <v>30691</v>
      </c>
      <c r="J376" s="18" t="n">
        <v>3</v>
      </c>
      <c r="K376" s="14" t="s">
        <v>25</v>
      </c>
      <c r="L376" s="14" t="s">
        <v>44</v>
      </c>
      <c r="M376" s="19" t="n">
        <v>151</v>
      </c>
      <c r="N376" s="19" t="n">
        <v>180</v>
      </c>
      <c r="O376" s="20" t="n">
        <v>83.8888888888889</v>
      </c>
      <c r="P376" s="21" t="n">
        <v>28.11</v>
      </c>
      <c r="Q376" s="20" t="n">
        <v>93.7</v>
      </c>
      <c r="R376" s="20" t="n">
        <v>177.588888888889</v>
      </c>
      <c r="S376" s="22"/>
      <c r="T376" s="20" t="n">
        <v>177.588888888889</v>
      </c>
    </row>
    <row r="377" customFormat="false" ht="12.75" hidden="false" customHeight="false" outlineLevel="0" collapsed="false">
      <c r="B377" s="11" t="s">
        <v>1</v>
      </c>
      <c r="C377" s="12" t="s">
        <v>31</v>
      </c>
      <c r="D377" s="13" t="s">
        <v>20</v>
      </c>
      <c r="E377" s="14" t="s">
        <v>783</v>
      </c>
      <c r="F377" s="14" t="s">
        <v>669</v>
      </c>
      <c r="G377" s="15" t="s">
        <v>766</v>
      </c>
      <c r="H377" s="16" t="s">
        <v>842</v>
      </c>
      <c r="I377" s="17" t="n">
        <v>29700</v>
      </c>
      <c r="J377" s="18" t="n">
        <v>1</v>
      </c>
      <c r="K377" s="14" t="s">
        <v>25</v>
      </c>
      <c r="L377" s="11" t="s">
        <v>26</v>
      </c>
      <c r="M377" s="19" t="n">
        <v>8</v>
      </c>
      <c r="N377" s="19" t="n">
        <v>60</v>
      </c>
      <c r="O377" s="20" t="n">
        <v>13.3333333333333</v>
      </c>
      <c r="P377" s="21" t="n">
        <v>0</v>
      </c>
      <c r="Q377" s="20" t="n">
        <v>0</v>
      </c>
      <c r="R377" s="20" t="n">
        <v>13.3333333333333</v>
      </c>
      <c r="S377" s="22"/>
      <c r="T377" s="20" t="n">
        <v>13.3333333333333</v>
      </c>
    </row>
    <row r="378" customFormat="false" ht="12.75" hidden="false" customHeight="false" outlineLevel="0" collapsed="false">
      <c r="B378" s="11" t="s">
        <v>1</v>
      </c>
      <c r="C378" s="12" t="s">
        <v>19</v>
      </c>
      <c r="D378" s="13" t="s">
        <v>20</v>
      </c>
      <c r="E378" s="14" t="s">
        <v>801</v>
      </c>
      <c r="F378" s="14" t="s">
        <v>653</v>
      </c>
      <c r="G378" s="15" t="s">
        <v>766</v>
      </c>
      <c r="H378" s="16" t="s">
        <v>843</v>
      </c>
      <c r="I378" s="17" t="n">
        <v>28859</v>
      </c>
      <c r="J378" s="18" t="n">
        <v>1</v>
      </c>
      <c r="K378" s="14" t="s">
        <v>25</v>
      </c>
      <c r="L378" s="11" t="s">
        <v>26</v>
      </c>
      <c r="M378" s="19" t="n">
        <v>0</v>
      </c>
      <c r="N378" s="19" t="n">
        <v>0</v>
      </c>
      <c r="O378" s="20" t="e">
        <f aca="false"/>
        <v>#DIV/0!</v>
      </c>
      <c r="P378" s="21" t="n">
        <v>0</v>
      </c>
      <c r="Q378" s="20" t="n">
        <v>0</v>
      </c>
      <c r="R378" s="20" t="e">
        <f aca="false"/>
        <v>#DIV/0!</v>
      </c>
      <c r="S378" s="22"/>
      <c r="T378" s="20" t="e">
        <f aca="false"/>
        <v>#DIV/0!</v>
      </c>
    </row>
    <row r="379" customFormat="false" ht="12.75" hidden="false" customHeight="false" outlineLevel="0" collapsed="false">
      <c r="B379" s="11" t="s">
        <v>1</v>
      </c>
      <c r="C379" s="12" t="s">
        <v>31</v>
      </c>
      <c r="D379" s="13" t="s">
        <v>20</v>
      </c>
      <c r="E379" s="14" t="s">
        <v>781</v>
      </c>
      <c r="F379" s="14" t="s">
        <v>844</v>
      </c>
      <c r="G379" s="15" t="s">
        <v>766</v>
      </c>
      <c r="H379" s="16" t="s">
        <v>845</v>
      </c>
      <c r="I379" s="17" t="n">
        <v>30583</v>
      </c>
      <c r="J379" s="18" t="n">
        <v>3</v>
      </c>
      <c r="K379" s="14" t="s">
        <v>25</v>
      </c>
      <c r="L379" s="11" t="s">
        <v>26</v>
      </c>
      <c r="M379" s="19" t="n">
        <v>24</v>
      </c>
      <c r="N379" s="19" t="n">
        <v>120</v>
      </c>
      <c r="O379" s="20" t="n">
        <v>20</v>
      </c>
      <c r="P379" s="21" t="n">
        <v>24</v>
      </c>
      <c r="Q379" s="20" t="n">
        <v>80</v>
      </c>
      <c r="R379" s="20" t="n">
        <v>100</v>
      </c>
      <c r="S379" s="22"/>
      <c r="T379" s="20" t="n">
        <v>100</v>
      </c>
    </row>
    <row r="380" customFormat="false" ht="12.75" hidden="false" customHeight="false" outlineLevel="0" collapsed="false">
      <c r="B380" s="11" t="s">
        <v>1</v>
      </c>
      <c r="C380" s="12" t="s">
        <v>31</v>
      </c>
      <c r="D380" s="13" t="s">
        <v>20</v>
      </c>
      <c r="E380" s="14" t="s">
        <v>846</v>
      </c>
      <c r="F380" s="14" t="s">
        <v>847</v>
      </c>
      <c r="G380" s="15" t="s">
        <v>766</v>
      </c>
      <c r="H380" s="16" t="s">
        <v>848</v>
      </c>
      <c r="I380" s="17" t="n">
        <v>30888</v>
      </c>
      <c r="J380" s="18" t="n">
        <v>3</v>
      </c>
      <c r="K380" s="14" t="s">
        <v>25</v>
      </c>
      <c r="L380" s="14" t="s">
        <v>44</v>
      </c>
      <c r="M380" s="19" t="n">
        <v>42</v>
      </c>
      <c r="N380" s="19" t="n">
        <v>180</v>
      </c>
      <c r="O380" s="20" t="n">
        <v>23.3333333333333</v>
      </c>
      <c r="P380" s="21" t="n">
        <v>22.83</v>
      </c>
      <c r="Q380" s="20" t="n">
        <v>76.1</v>
      </c>
      <c r="R380" s="20" t="n">
        <v>99.4333333333333</v>
      </c>
      <c r="S380" s="22"/>
      <c r="T380" s="20" t="n">
        <v>99.4333333333333</v>
      </c>
    </row>
    <row r="381" customFormat="false" ht="12.75" hidden="false" customHeight="false" outlineLevel="0" collapsed="false">
      <c r="B381" s="11" t="s">
        <v>1</v>
      </c>
      <c r="C381" s="12" t="s">
        <v>31</v>
      </c>
      <c r="D381" s="13" t="s">
        <v>20</v>
      </c>
      <c r="E381" s="14" t="s">
        <v>849</v>
      </c>
      <c r="F381" s="14" t="s">
        <v>850</v>
      </c>
      <c r="G381" s="15" t="s">
        <v>766</v>
      </c>
      <c r="H381" s="16" t="s">
        <v>851</v>
      </c>
      <c r="I381" s="17" t="n">
        <v>31460</v>
      </c>
      <c r="J381" s="18" t="n">
        <v>2</v>
      </c>
      <c r="K381" s="14" t="s">
        <v>25</v>
      </c>
      <c r="L381" s="11" t="s">
        <v>26</v>
      </c>
      <c r="M381" s="19" t="n">
        <v>20</v>
      </c>
      <c r="N381" s="19" t="n">
        <v>60</v>
      </c>
      <c r="O381" s="20" t="n">
        <v>33.3333333333333</v>
      </c>
      <c r="P381" s="21" t="n">
        <v>22.13</v>
      </c>
      <c r="Q381" s="20" t="n">
        <v>73.7666666666667</v>
      </c>
      <c r="R381" s="20" t="n">
        <v>107.1</v>
      </c>
      <c r="S381" s="22"/>
      <c r="T381" s="20" t="n">
        <v>107.1</v>
      </c>
    </row>
    <row r="382" customFormat="false" ht="12.75" hidden="false" customHeight="false" outlineLevel="0" collapsed="false">
      <c r="B382" s="11" t="s">
        <v>1</v>
      </c>
      <c r="C382" s="12" t="s">
        <v>31</v>
      </c>
      <c r="D382" s="13" t="s">
        <v>20</v>
      </c>
      <c r="E382" s="14" t="s">
        <v>765</v>
      </c>
      <c r="F382" s="14" t="s">
        <v>852</v>
      </c>
      <c r="G382" s="15" t="s">
        <v>766</v>
      </c>
      <c r="H382" s="16" t="s">
        <v>853</v>
      </c>
      <c r="I382" s="17" t="n">
        <v>31352</v>
      </c>
      <c r="J382" s="18" t="n">
        <v>1</v>
      </c>
      <c r="K382" s="14" t="s">
        <v>25</v>
      </c>
      <c r="L382" s="11" t="s">
        <v>26</v>
      </c>
      <c r="M382" s="19" t="n">
        <v>6</v>
      </c>
      <c r="N382" s="19" t="n">
        <v>120</v>
      </c>
      <c r="O382" s="20" t="n">
        <v>5</v>
      </c>
      <c r="P382" s="21" t="n">
        <v>0</v>
      </c>
      <c r="Q382" s="20" t="n">
        <v>0</v>
      </c>
      <c r="R382" s="20" t="n">
        <v>5</v>
      </c>
      <c r="S382" s="22"/>
      <c r="T382" s="20" t="n">
        <v>5</v>
      </c>
    </row>
    <row r="383" customFormat="false" ht="12.75" hidden="false" customHeight="false" outlineLevel="0" collapsed="false">
      <c r="B383" s="11" t="s">
        <v>1</v>
      </c>
      <c r="C383" s="12" t="s">
        <v>31</v>
      </c>
      <c r="D383" s="13" t="s">
        <v>20</v>
      </c>
      <c r="E383" s="14" t="s">
        <v>783</v>
      </c>
      <c r="F383" s="14" t="s">
        <v>854</v>
      </c>
      <c r="G383" s="15" t="s">
        <v>766</v>
      </c>
      <c r="H383" s="16" t="s">
        <v>855</v>
      </c>
      <c r="I383" s="17" t="n">
        <v>30476</v>
      </c>
      <c r="J383" s="18" t="n">
        <v>1</v>
      </c>
      <c r="K383" s="14" t="s">
        <v>25</v>
      </c>
      <c r="L383" s="11" t="s">
        <v>26</v>
      </c>
      <c r="M383" s="19" t="n">
        <v>8</v>
      </c>
      <c r="N383" s="19" t="n">
        <v>120</v>
      </c>
      <c r="O383" s="20" t="n">
        <v>6.66666666666667</v>
      </c>
      <c r="P383" s="21" t="n">
        <v>0</v>
      </c>
      <c r="Q383" s="20" t="n">
        <v>0</v>
      </c>
      <c r="R383" s="20" t="n">
        <v>6.66666666666667</v>
      </c>
      <c r="S383" s="22"/>
      <c r="T383" s="20" t="n">
        <v>6.66666666666667</v>
      </c>
    </row>
    <row r="384" customFormat="false" ht="12.75" hidden="false" customHeight="false" outlineLevel="0" collapsed="false">
      <c r="B384" s="11" t="s">
        <v>1</v>
      </c>
      <c r="C384" s="12" t="s">
        <v>40</v>
      </c>
      <c r="D384" s="13" t="s">
        <v>20</v>
      </c>
      <c r="E384" s="14" t="s">
        <v>781</v>
      </c>
      <c r="F384" s="14" t="s">
        <v>856</v>
      </c>
      <c r="G384" s="15" t="s">
        <v>766</v>
      </c>
      <c r="H384" s="16" t="s">
        <v>857</v>
      </c>
      <c r="I384" s="17" t="n">
        <v>30445</v>
      </c>
      <c r="J384" s="18" t="n">
        <v>3</v>
      </c>
      <c r="K384" s="14" t="s">
        <v>25</v>
      </c>
      <c r="L384" s="14" t="s">
        <v>44</v>
      </c>
      <c r="M384" s="19" t="n">
        <v>96</v>
      </c>
      <c r="N384" s="19" t="n">
        <v>180</v>
      </c>
      <c r="O384" s="20" t="n">
        <v>53.3333333333333</v>
      </c>
      <c r="P384" s="21" t="n">
        <v>26.76</v>
      </c>
      <c r="Q384" s="20" t="n">
        <v>89.2</v>
      </c>
      <c r="R384" s="20" t="n">
        <v>142.533333333333</v>
      </c>
      <c r="S384" s="22"/>
      <c r="T384" s="20" t="n">
        <v>142.533333333333</v>
      </c>
    </row>
    <row r="385" customFormat="false" ht="12.75" hidden="false" customHeight="false" outlineLevel="0" collapsed="false">
      <c r="B385" s="11" t="s">
        <v>1</v>
      </c>
      <c r="C385" s="12" t="s">
        <v>31</v>
      </c>
      <c r="D385" s="13" t="s">
        <v>20</v>
      </c>
      <c r="E385" s="14" t="s">
        <v>768</v>
      </c>
      <c r="F385" s="14" t="s">
        <v>858</v>
      </c>
      <c r="G385" s="15" t="s">
        <v>766</v>
      </c>
      <c r="H385" s="16" t="s">
        <v>859</v>
      </c>
      <c r="I385" s="17" t="n">
        <v>30949</v>
      </c>
      <c r="J385" s="18" t="n">
        <v>3</v>
      </c>
      <c r="K385" s="14" t="s">
        <v>25</v>
      </c>
      <c r="L385" s="14" t="s">
        <v>44</v>
      </c>
      <c r="M385" s="19" t="n">
        <v>45</v>
      </c>
      <c r="N385" s="19" t="n">
        <v>180</v>
      </c>
      <c r="O385" s="20" t="n">
        <v>25</v>
      </c>
      <c r="P385" s="21" t="n">
        <v>29.8</v>
      </c>
      <c r="Q385" s="20" t="n">
        <v>99.3333333333333</v>
      </c>
      <c r="R385" s="20" t="n">
        <v>124.333333333333</v>
      </c>
      <c r="S385" s="22"/>
      <c r="T385" s="20" t="n">
        <v>124.333333333333</v>
      </c>
    </row>
    <row r="386" customFormat="false" ht="12.75" hidden="false" customHeight="false" outlineLevel="0" collapsed="false">
      <c r="B386" s="11" t="s">
        <v>1</v>
      </c>
      <c r="C386" s="12" t="s">
        <v>31</v>
      </c>
      <c r="D386" s="13" t="s">
        <v>20</v>
      </c>
      <c r="E386" s="14" t="s">
        <v>788</v>
      </c>
      <c r="F386" s="14" t="s">
        <v>860</v>
      </c>
      <c r="G386" s="15" t="s">
        <v>766</v>
      </c>
      <c r="H386" s="16" t="s">
        <v>861</v>
      </c>
      <c r="I386" s="17" t="n">
        <v>29768</v>
      </c>
      <c r="J386" s="18" t="n">
        <v>3</v>
      </c>
      <c r="K386" s="14" t="s">
        <v>25</v>
      </c>
      <c r="L386" s="14" t="s">
        <v>44</v>
      </c>
      <c r="M386" s="19" t="n">
        <v>63</v>
      </c>
      <c r="N386" s="19" t="n">
        <v>176</v>
      </c>
      <c r="O386" s="20" t="n">
        <v>35.7954545454546</v>
      </c>
      <c r="P386" s="21" t="n">
        <v>25.27</v>
      </c>
      <c r="Q386" s="20" t="n">
        <v>84.2333333333333</v>
      </c>
      <c r="R386" s="20" t="n">
        <v>120.028787878788</v>
      </c>
      <c r="S386" s="22"/>
      <c r="T386" s="20" t="n">
        <v>120.028787878788</v>
      </c>
    </row>
    <row r="387" customFormat="false" ht="12.75" hidden="false" customHeight="false" outlineLevel="0" collapsed="false">
      <c r="B387" s="11" t="s">
        <v>1</v>
      </c>
      <c r="C387" s="12" t="s">
        <v>31</v>
      </c>
      <c r="D387" s="13" t="s">
        <v>20</v>
      </c>
      <c r="E387" s="14" t="s">
        <v>788</v>
      </c>
      <c r="F387" s="14" t="s">
        <v>862</v>
      </c>
      <c r="G387" s="15" t="s">
        <v>766</v>
      </c>
      <c r="H387" s="16" t="s">
        <v>863</v>
      </c>
      <c r="I387" s="17" t="n">
        <v>30638</v>
      </c>
      <c r="J387" s="18" t="n">
        <v>2</v>
      </c>
      <c r="K387" s="14" t="s">
        <v>25</v>
      </c>
      <c r="L387" s="11" t="s">
        <v>26</v>
      </c>
      <c r="M387" s="19" t="n">
        <v>16</v>
      </c>
      <c r="N387" s="19" t="n">
        <v>60</v>
      </c>
      <c r="O387" s="20" t="n">
        <v>26.6666666666667</v>
      </c>
      <c r="P387" s="21" t="n">
        <v>24.75</v>
      </c>
      <c r="Q387" s="20" t="n">
        <v>82.5</v>
      </c>
      <c r="R387" s="20" t="n">
        <v>109.166666666667</v>
      </c>
      <c r="S387" s="22"/>
      <c r="T387" s="20" t="n">
        <v>109.166666666667</v>
      </c>
    </row>
    <row r="388" customFormat="false" ht="12.75" hidden="false" customHeight="false" outlineLevel="0" collapsed="false">
      <c r="B388" s="11" t="s">
        <v>1</v>
      </c>
      <c r="C388" s="12" t="s">
        <v>40</v>
      </c>
      <c r="D388" s="13" t="s">
        <v>20</v>
      </c>
      <c r="E388" s="14" t="s">
        <v>788</v>
      </c>
      <c r="F388" s="14" t="s">
        <v>864</v>
      </c>
      <c r="G388" s="15" t="s">
        <v>766</v>
      </c>
      <c r="H388" s="16" t="s">
        <v>865</v>
      </c>
      <c r="I388" s="17" t="n">
        <v>30407</v>
      </c>
      <c r="J388" s="18" t="n">
        <v>3</v>
      </c>
      <c r="K388" s="14" t="s">
        <v>25</v>
      </c>
      <c r="L388" s="14" t="s">
        <v>44</v>
      </c>
      <c r="M388" s="19" t="n">
        <v>151</v>
      </c>
      <c r="N388" s="19" t="n">
        <v>180</v>
      </c>
      <c r="O388" s="20" t="n">
        <v>83.8888888888889</v>
      </c>
      <c r="P388" s="21" t="n">
        <v>25.31</v>
      </c>
      <c r="Q388" s="20" t="n">
        <v>84.3666666666667</v>
      </c>
      <c r="R388" s="20" t="n">
        <v>168.255555555556</v>
      </c>
      <c r="S388" s="22"/>
      <c r="T388" s="20" t="n">
        <v>168.255555555556</v>
      </c>
    </row>
    <row r="389" customFormat="false" ht="12.75" hidden="false" customHeight="false" outlineLevel="0" collapsed="false">
      <c r="B389" s="11" t="s">
        <v>1</v>
      </c>
      <c r="C389" s="12" t="s">
        <v>31</v>
      </c>
      <c r="D389" s="13" t="s">
        <v>20</v>
      </c>
      <c r="E389" s="14" t="s">
        <v>803</v>
      </c>
      <c r="F389" s="14" t="s">
        <v>866</v>
      </c>
      <c r="G389" s="15" t="s">
        <v>766</v>
      </c>
      <c r="H389" s="16" t="s">
        <v>867</v>
      </c>
      <c r="I389" s="17" t="n">
        <v>30766</v>
      </c>
      <c r="J389" s="18" t="n">
        <v>3</v>
      </c>
      <c r="K389" s="14" t="s">
        <v>25</v>
      </c>
      <c r="L389" s="14" t="s">
        <v>44</v>
      </c>
      <c r="M389" s="19" t="n">
        <v>24</v>
      </c>
      <c r="N389" s="19" t="n">
        <v>180</v>
      </c>
      <c r="O389" s="20" t="n">
        <v>13.3333333333333</v>
      </c>
      <c r="P389" s="21" t="n">
        <v>22.67</v>
      </c>
      <c r="Q389" s="20" t="n">
        <v>75.5666666666667</v>
      </c>
      <c r="R389" s="20" t="n">
        <v>88.9</v>
      </c>
      <c r="S389" s="22"/>
      <c r="T389" s="20" t="n">
        <v>88.9</v>
      </c>
    </row>
    <row r="390" customFormat="false" ht="12.75" hidden="false" customHeight="false" outlineLevel="0" collapsed="false">
      <c r="B390" s="11" t="s">
        <v>1</v>
      </c>
      <c r="C390" s="12" t="s">
        <v>40</v>
      </c>
      <c r="D390" s="13" t="s">
        <v>20</v>
      </c>
      <c r="E390" s="14" t="s">
        <v>788</v>
      </c>
      <c r="F390" s="14" t="s">
        <v>868</v>
      </c>
      <c r="G390" s="15" t="s">
        <v>766</v>
      </c>
      <c r="H390" s="16" t="s">
        <v>869</v>
      </c>
      <c r="I390" s="17" t="n">
        <v>30058</v>
      </c>
      <c r="J390" s="18" t="n">
        <v>3</v>
      </c>
      <c r="K390" s="14" t="s">
        <v>25</v>
      </c>
      <c r="L390" s="14" t="s">
        <v>44</v>
      </c>
      <c r="M390" s="19" t="n">
        <v>117</v>
      </c>
      <c r="N390" s="19" t="n">
        <v>180</v>
      </c>
      <c r="O390" s="20" t="n">
        <v>65</v>
      </c>
      <c r="P390" s="21" t="n">
        <v>24.52</v>
      </c>
      <c r="Q390" s="20" t="n">
        <v>81.7333333333333</v>
      </c>
      <c r="R390" s="20" t="n">
        <v>146.733333333333</v>
      </c>
      <c r="S390" s="22"/>
      <c r="T390" s="20" t="n">
        <v>146.733333333333</v>
      </c>
    </row>
    <row r="391" customFormat="false" ht="12.75" hidden="false" customHeight="false" outlineLevel="0" collapsed="false">
      <c r="B391" s="11" t="s">
        <v>1</v>
      </c>
      <c r="C391" s="12" t="s">
        <v>40</v>
      </c>
      <c r="D391" s="13" t="s">
        <v>20</v>
      </c>
      <c r="E391" s="14" t="s">
        <v>788</v>
      </c>
      <c r="F391" s="14" t="s">
        <v>651</v>
      </c>
      <c r="G391" s="15" t="s">
        <v>766</v>
      </c>
      <c r="H391" s="16" t="s">
        <v>870</v>
      </c>
      <c r="I391" s="17" t="n">
        <v>30380</v>
      </c>
      <c r="J391" s="18" t="n">
        <v>3</v>
      </c>
      <c r="K391" s="14" t="s">
        <v>25</v>
      </c>
      <c r="L391" s="14" t="s">
        <v>44</v>
      </c>
      <c r="M391" s="19" t="n">
        <v>151</v>
      </c>
      <c r="N391" s="19" t="n">
        <v>173</v>
      </c>
      <c r="O391" s="20" t="n">
        <v>87.2832369942197</v>
      </c>
      <c r="P391" s="21" t="n">
        <v>24.36</v>
      </c>
      <c r="Q391" s="20" t="n">
        <v>81.2</v>
      </c>
      <c r="R391" s="20" t="n">
        <v>168.48323699422</v>
      </c>
      <c r="S391" s="22"/>
      <c r="T391" s="20" t="n">
        <v>168.48323699422</v>
      </c>
    </row>
    <row r="392" customFormat="false" ht="12.75" hidden="false" customHeight="false" outlineLevel="0" collapsed="false">
      <c r="B392" s="11" t="s">
        <v>1</v>
      </c>
      <c r="C392" s="12" t="s">
        <v>40</v>
      </c>
      <c r="D392" s="13" t="s">
        <v>20</v>
      </c>
      <c r="E392" s="14" t="s">
        <v>871</v>
      </c>
      <c r="F392" s="14" t="s">
        <v>872</v>
      </c>
      <c r="G392" s="15" t="s">
        <v>766</v>
      </c>
      <c r="H392" s="16" t="s">
        <v>873</v>
      </c>
      <c r="I392" s="17" t="n">
        <v>29511</v>
      </c>
      <c r="J392" s="18" t="n">
        <v>4</v>
      </c>
      <c r="K392" s="14" t="s">
        <v>25</v>
      </c>
      <c r="L392" s="14" t="s">
        <v>44</v>
      </c>
      <c r="M392" s="19" t="n">
        <v>21</v>
      </c>
      <c r="N392" s="19" t="n">
        <v>27</v>
      </c>
      <c r="O392" s="20" t="n">
        <v>77.7777777777778</v>
      </c>
      <c r="P392" s="21" t="n">
        <v>24.88</v>
      </c>
      <c r="Q392" s="20" t="n">
        <v>82.9333333333333</v>
      </c>
      <c r="R392" s="20" t="n">
        <v>160.711111111111</v>
      </c>
      <c r="S392" s="22"/>
      <c r="T392" s="20" t="n">
        <v>160.711111111111</v>
      </c>
    </row>
    <row r="393" customFormat="false" ht="12.75" hidden="false" customHeight="false" outlineLevel="0" collapsed="false">
      <c r="B393" s="11" t="s">
        <v>1</v>
      </c>
      <c r="C393" s="12" t="s">
        <v>31</v>
      </c>
      <c r="D393" s="13" t="s">
        <v>20</v>
      </c>
      <c r="E393" s="14" t="s">
        <v>849</v>
      </c>
      <c r="F393" s="14" t="s">
        <v>874</v>
      </c>
      <c r="G393" s="15" t="s">
        <v>766</v>
      </c>
      <c r="H393" s="16" t="s">
        <v>875</v>
      </c>
      <c r="I393" s="17" t="n">
        <v>32085</v>
      </c>
      <c r="J393" s="18" t="n">
        <v>1</v>
      </c>
      <c r="K393" s="14" t="s">
        <v>25</v>
      </c>
      <c r="L393" s="11" t="s">
        <v>26</v>
      </c>
      <c r="M393" s="19" t="n">
        <v>4</v>
      </c>
      <c r="N393" s="19" t="n">
        <v>120</v>
      </c>
      <c r="O393" s="20" t="n">
        <v>3.33333333333333</v>
      </c>
      <c r="P393" s="21" t="n">
        <v>0</v>
      </c>
      <c r="Q393" s="20" t="n">
        <v>0</v>
      </c>
      <c r="R393" s="20" t="n">
        <v>3.33333333333333</v>
      </c>
      <c r="S393" s="22"/>
      <c r="T393" s="20" t="n">
        <v>3.33333333333333</v>
      </c>
    </row>
    <row r="394" customFormat="false" ht="12.75" hidden="false" customHeight="false" outlineLevel="0" collapsed="false">
      <c r="B394" s="11" t="s">
        <v>1</v>
      </c>
      <c r="C394" s="12" t="s">
        <v>31</v>
      </c>
      <c r="D394" s="13" t="s">
        <v>20</v>
      </c>
      <c r="E394" s="14" t="s">
        <v>876</v>
      </c>
      <c r="F394" s="14" t="s">
        <v>877</v>
      </c>
      <c r="G394" s="15" t="s">
        <v>766</v>
      </c>
      <c r="H394" s="16" t="s">
        <v>878</v>
      </c>
      <c r="I394" s="17" t="n">
        <v>30346</v>
      </c>
      <c r="J394" s="18" t="n">
        <v>2</v>
      </c>
      <c r="K394" s="14" t="s">
        <v>25</v>
      </c>
      <c r="L394" s="11" t="s">
        <v>26</v>
      </c>
      <c r="M394" s="19" t="n">
        <v>16</v>
      </c>
      <c r="N394" s="19" t="n">
        <v>52</v>
      </c>
      <c r="O394" s="20" t="n">
        <v>30.7692307692308</v>
      </c>
      <c r="P394" s="21" t="n">
        <v>29</v>
      </c>
      <c r="Q394" s="20" t="n">
        <v>96.6666666666667</v>
      </c>
      <c r="R394" s="20" t="n">
        <v>127.435897435897</v>
      </c>
      <c r="S394" s="22"/>
      <c r="T394" s="20" t="n">
        <v>127.435897435897</v>
      </c>
    </row>
    <row r="395" customFormat="false" ht="12.75" hidden="false" customHeight="false" outlineLevel="0" collapsed="false">
      <c r="B395" s="11" t="s">
        <v>1</v>
      </c>
      <c r="C395" s="12" t="s">
        <v>31</v>
      </c>
      <c r="D395" s="13" t="s">
        <v>20</v>
      </c>
      <c r="E395" s="14" t="s">
        <v>788</v>
      </c>
      <c r="F395" s="14" t="s">
        <v>879</v>
      </c>
      <c r="G395" s="15" t="s">
        <v>766</v>
      </c>
      <c r="H395" s="16" t="s">
        <v>880</v>
      </c>
      <c r="I395" s="17" t="n">
        <v>31396</v>
      </c>
      <c r="J395" s="18" t="n">
        <v>2</v>
      </c>
      <c r="K395" s="14" t="s">
        <v>25</v>
      </c>
      <c r="L395" s="11" t="s">
        <v>26</v>
      </c>
      <c r="M395" s="19" t="n">
        <v>16</v>
      </c>
      <c r="N395" s="19" t="n">
        <v>60</v>
      </c>
      <c r="O395" s="20" t="n">
        <v>26.6666666666667</v>
      </c>
      <c r="P395" s="21" t="n">
        <v>26.75</v>
      </c>
      <c r="Q395" s="20" t="n">
        <v>89.1666666666667</v>
      </c>
      <c r="R395" s="20" t="n">
        <v>115.833333333333</v>
      </c>
      <c r="S395" s="22"/>
      <c r="T395" s="20" t="n">
        <v>115.833333333333</v>
      </c>
    </row>
    <row r="396" customFormat="false" ht="12.75" hidden="false" customHeight="false" outlineLevel="0" collapsed="false">
      <c r="B396" s="11" t="s">
        <v>1</v>
      </c>
      <c r="C396" s="12" t="s">
        <v>31</v>
      </c>
      <c r="D396" s="13" t="s">
        <v>20</v>
      </c>
      <c r="E396" s="14" t="s">
        <v>881</v>
      </c>
      <c r="F396" s="14" t="s">
        <v>728</v>
      </c>
      <c r="G396" s="15" t="s">
        <v>766</v>
      </c>
      <c r="H396" s="16" t="s">
        <v>882</v>
      </c>
      <c r="I396" s="17" t="n">
        <v>30646</v>
      </c>
      <c r="J396" s="18" t="n">
        <v>1</v>
      </c>
      <c r="K396" s="14" t="s">
        <v>25</v>
      </c>
      <c r="L396" s="11" t="s">
        <v>26</v>
      </c>
      <c r="M396" s="19" t="n">
        <v>16</v>
      </c>
      <c r="N396" s="19" t="n">
        <v>60</v>
      </c>
      <c r="O396" s="20" t="n">
        <v>26.6666666666667</v>
      </c>
      <c r="P396" s="21" t="n">
        <v>0</v>
      </c>
      <c r="Q396" s="20" t="n">
        <v>0</v>
      </c>
      <c r="R396" s="20" t="n">
        <v>26.6666666666667</v>
      </c>
      <c r="S396" s="22"/>
      <c r="T396" s="20" t="n">
        <v>26.6666666666667</v>
      </c>
    </row>
    <row r="397" customFormat="false" ht="12.75" hidden="false" customHeight="false" outlineLevel="0" collapsed="false">
      <c r="B397" s="11" t="s">
        <v>1</v>
      </c>
      <c r="C397" s="12" t="s">
        <v>31</v>
      </c>
      <c r="D397" s="13" t="s">
        <v>20</v>
      </c>
      <c r="E397" s="14" t="s">
        <v>803</v>
      </c>
      <c r="F397" s="14" t="s">
        <v>883</v>
      </c>
      <c r="G397" s="15" t="s">
        <v>766</v>
      </c>
      <c r="H397" s="16" t="s">
        <v>884</v>
      </c>
      <c r="I397" s="17" t="n">
        <v>31152</v>
      </c>
      <c r="J397" s="18" t="n">
        <v>3</v>
      </c>
      <c r="K397" s="14" t="s">
        <v>25</v>
      </c>
      <c r="L397" s="11" t="s">
        <v>26</v>
      </c>
      <c r="M397" s="19" t="n">
        <v>36</v>
      </c>
      <c r="N397" s="19" t="n">
        <v>120</v>
      </c>
      <c r="O397" s="20" t="n">
        <v>30</v>
      </c>
      <c r="P397" s="21" t="n">
        <v>27.33</v>
      </c>
      <c r="Q397" s="20" t="n">
        <v>91.1</v>
      </c>
      <c r="R397" s="20" t="n">
        <v>121.1</v>
      </c>
      <c r="S397" s="22"/>
      <c r="T397" s="20" t="n">
        <v>121.1</v>
      </c>
    </row>
    <row r="398" customFormat="false" ht="12.75" hidden="false" customHeight="false" outlineLevel="0" collapsed="false">
      <c r="B398" s="11" t="s">
        <v>1</v>
      </c>
      <c r="C398" s="12" t="s">
        <v>19</v>
      </c>
      <c r="D398" s="13" t="s">
        <v>20</v>
      </c>
      <c r="E398" s="14" t="s">
        <v>765</v>
      </c>
      <c r="F398" s="14" t="s">
        <v>885</v>
      </c>
      <c r="G398" s="15" t="s">
        <v>766</v>
      </c>
      <c r="H398" s="16" t="s">
        <v>886</v>
      </c>
      <c r="I398" s="17" t="n">
        <v>30438</v>
      </c>
      <c r="J398" s="18" t="n">
        <v>1</v>
      </c>
      <c r="K398" s="14" t="s">
        <v>25</v>
      </c>
      <c r="L398" s="11" t="s">
        <v>26</v>
      </c>
      <c r="M398" s="19" t="n">
        <v>0</v>
      </c>
      <c r="N398" s="19" t="n">
        <v>0</v>
      </c>
      <c r="O398" s="20" t="e">
        <f aca="false"/>
        <v>#DIV/0!</v>
      </c>
      <c r="P398" s="21" t="n">
        <v>0</v>
      </c>
      <c r="Q398" s="20" t="n">
        <v>0</v>
      </c>
      <c r="R398" s="20" t="e">
        <f aca="false"/>
        <v>#DIV/0!</v>
      </c>
      <c r="S398" s="22"/>
      <c r="T398" s="20" t="e">
        <f aca="false"/>
        <v>#DIV/0!</v>
      </c>
    </row>
    <row r="399" customFormat="false" ht="12.75" hidden="false" customHeight="false" outlineLevel="0" collapsed="false">
      <c r="B399" s="11" t="s">
        <v>1</v>
      </c>
      <c r="C399" s="12" t="s">
        <v>40</v>
      </c>
      <c r="D399" s="13" t="s">
        <v>20</v>
      </c>
      <c r="E399" s="14" t="s">
        <v>788</v>
      </c>
      <c r="F399" s="14" t="s">
        <v>887</v>
      </c>
      <c r="G399" s="15" t="s">
        <v>766</v>
      </c>
      <c r="H399" s="16" t="s">
        <v>888</v>
      </c>
      <c r="I399" s="17" t="n">
        <v>30659</v>
      </c>
      <c r="J399" s="18" t="n">
        <v>3</v>
      </c>
      <c r="K399" s="14" t="s">
        <v>25</v>
      </c>
      <c r="L399" s="14" t="s">
        <v>44</v>
      </c>
      <c r="M399" s="19" t="n">
        <v>131</v>
      </c>
      <c r="N399" s="19" t="n">
        <v>173</v>
      </c>
      <c r="O399" s="20" t="n">
        <v>75.7225433526012</v>
      </c>
      <c r="P399" s="21" t="n">
        <v>23.23</v>
      </c>
      <c r="Q399" s="20" t="n">
        <v>77.4333333333333</v>
      </c>
      <c r="R399" s="20" t="n">
        <v>153.155876685935</v>
      </c>
      <c r="S399" s="22"/>
      <c r="T399" s="20" t="n">
        <v>153.155876685935</v>
      </c>
    </row>
    <row r="400" customFormat="false" ht="12.75" hidden="false" customHeight="false" outlineLevel="0" collapsed="false">
      <c r="B400" s="11" t="s">
        <v>1</v>
      </c>
      <c r="C400" s="12" t="s">
        <v>53</v>
      </c>
      <c r="D400" s="13" t="s">
        <v>20</v>
      </c>
      <c r="E400" s="14" t="s">
        <v>781</v>
      </c>
      <c r="F400" s="14" t="s">
        <v>874</v>
      </c>
      <c r="G400" s="15" t="s">
        <v>766</v>
      </c>
      <c r="H400" s="16" t="s">
        <v>889</v>
      </c>
      <c r="I400" s="17" t="n">
        <v>31009</v>
      </c>
      <c r="J400" s="18" t="n">
        <v>2</v>
      </c>
      <c r="K400" s="14" t="s">
        <v>25</v>
      </c>
      <c r="L400" s="11" t="s">
        <v>26</v>
      </c>
      <c r="M400" s="19" t="n">
        <v>54</v>
      </c>
      <c r="N400" s="19" t="n">
        <v>60</v>
      </c>
      <c r="O400" s="20" t="n">
        <v>90</v>
      </c>
      <c r="P400" s="21" t="n">
        <v>27</v>
      </c>
      <c r="Q400" s="20" t="n">
        <v>90</v>
      </c>
      <c r="R400" s="20" t="n">
        <v>180</v>
      </c>
      <c r="S400" s="22"/>
      <c r="T400" s="20" t="n">
        <v>180</v>
      </c>
    </row>
    <row r="401" customFormat="false" ht="12.75" hidden="false" customHeight="false" outlineLevel="0" collapsed="false">
      <c r="B401" s="11" t="s">
        <v>1</v>
      </c>
      <c r="C401" s="12" t="s">
        <v>31</v>
      </c>
      <c r="D401" s="13" t="s">
        <v>68</v>
      </c>
      <c r="E401" s="14" t="s">
        <v>765</v>
      </c>
      <c r="F401" s="14" t="s">
        <v>194</v>
      </c>
      <c r="G401" s="15" t="s">
        <v>766</v>
      </c>
      <c r="H401" s="16" t="s">
        <v>890</v>
      </c>
      <c r="I401" s="17" t="n">
        <v>31025</v>
      </c>
      <c r="J401" s="18" t="n">
        <v>1</v>
      </c>
      <c r="K401" s="14" t="s">
        <v>25</v>
      </c>
      <c r="L401" s="11" t="s">
        <v>26</v>
      </c>
      <c r="M401" s="19" t="n">
        <v>6</v>
      </c>
      <c r="N401" s="19" t="n">
        <v>120</v>
      </c>
      <c r="O401" s="20" t="n">
        <v>5</v>
      </c>
      <c r="P401" s="21" t="n">
        <v>0</v>
      </c>
      <c r="Q401" s="20" t="n">
        <v>0</v>
      </c>
      <c r="R401" s="20" t="n">
        <v>5</v>
      </c>
      <c r="S401" s="22"/>
      <c r="T401" s="20" t="n">
        <v>5</v>
      </c>
    </row>
    <row r="402" customFormat="false" ht="12.75" hidden="false" customHeight="false" outlineLevel="0" collapsed="false">
      <c r="B402" s="11" t="s">
        <v>1</v>
      </c>
      <c r="C402" s="12" t="s">
        <v>40</v>
      </c>
      <c r="D402" s="13" t="s">
        <v>20</v>
      </c>
      <c r="E402" s="14" t="s">
        <v>803</v>
      </c>
      <c r="F402" s="14" t="s">
        <v>631</v>
      </c>
      <c r="G402" s="15" t="s">
        <v>766</v>
      </c>
      <c r="H402" s="16" t="s">
        <v>891</v>
      </c>
      <c r="I402" s="17" t="n">
        <v>30420</v>
      </c>
      <c r="J402" s="18" t="n">
        <v>3</v>
      </c>
      <c r="K402" s="14" t="s">
        <v>25</v>
      </c>
      <c r="L402" s="14" t="s">
        <v>44</v>
      </c>
      <c r="M402" s="19" t="n">
        <v>104</v>
      </c>
      <c r="N402" s="19" t="n">
        <v>180</v>
      </c>
      <c r="O402" s="20" t="n">
        <v>57.7777777777778</v>
      </c>
      <c r="P402" s="21" t="n">
        <v>29.85</v>
      </c>
      <c r="Q402" s="20" t="n">
        <v>99.5</v>
      </c>
      <c r="R402" s="20" t="n">
        <v>157.277777777778</v>
      </c>
      <c r="S402" s="22"/>
      <c r="T402" s="20" t="n">
        <v>157.277777777778</v>
      </c>
    </row>
    <row r="403" customFormat="false" ht="12.75" hidden="false" customHeight="false" outlineLevel="0" collapsed="false">
      <c r="B403" s="11" t="s">
        <v>1</v>
      </c>
      <c r="C403" s="12" t="s">
        <v>31</v>
      </c>
      <c r="D403" s="13" t="s">
        <v>20</v>
      </c>
      <c r="E403" s="14" t="s">
        <v>892</v>
      </c>
      <c r="F403" s="14" t="s">
        <v>649</v>
      </c>
      <c r="G403" s="15" t="s">
        <v>766</v>
      </c>
      <c r="H403" s="16" t="s">
        <v>893</v>
      </c>
      <c r="I403" s="17" t="n">
        <v>30802</v>
      </c>
      <c r="J403" s="18" t="n">
        <v>1</v>
      </c>
      <c r="K403" s="14" t="s">
        <v>25</v>
      </c>
      <c r="L403" s="11" t="s">
        <v>26</v>
      </c>
      <c r="M403" s="19" t="n">
        <v>4</v>
      </c>
      <c r="N403" s="19" t="n">
        <v>60</v>
      </c>
      <c r="O403" s="20" t="n">
        <v>6.66666666666667</v>
      </c>
      <c r="P403" s="21" t="n">
        <v>0</v>
      </c>
      <c r="Q403" s="20" t="n">
        <v>0</v>
      </c>
      <c r="R403" s="20" t="n">
        <v>6.66666666666667</v>
      </c>
      <c r="S403" s="22"/>
      <c r="T403" s="20" t="n">
        <v>6.66666666666667</v>
      </c>
    </row>
    <row r="404" customFormat="false" ht="12.75" hidden="false" customHeight="false" outlineLevel="0" collapsed="false">
      <c r="B404" s="11" t="s">
        <v>1</v>
      </c>
      <c r="C404" s="12" t="s">
        <v>31</v>
      </c>
      <c r="D404" s="13" t="s">
        <v>20</v>
      </c>
      <c r="E404" s="14" t="s">
        <v>779</v>
      </c>
      <c r="F404" s="14" t="s">
        <v>894</v>
      </c>
      <c r="G404" s="15" t="s">
        <v>766</v>
      </c>
      <c r="H404" s="16" t="s">
        <v>895</v>
      </c>
      <c r="I404" s="17" t="n">
        <v>30500</v>
      </c>
      <c r="J404" s="18" t="n">
        <v>1</v>
      </c>
      <c r="K404" s="14" t="s">
        <v>25</v>
      </c>
      <c r="L404" s="11" t="s">
        <v>26</v>
      </c>
      <c r="M404" s="19" t="n">
        <v>4</v>
      </c>
      <c r="N404" s="19" t="n">
        <v>120</v>
      </c>
      <c r="O404" s="20" t="n">
        <v>3.33333333333333</v>
      </c>
      <c r="P404" s="21" t="n">
        <v>0</v>
      </c>
      <c r="Q404" s="20" t="n">
        <v>0</v>
      </c>
      <c r="R404" s="20" t="n">
        <v>3.33333333333333</v>
      </c>
      <c r="S404" s="22"/>
      <c r="T404" s="20" t="n">
        <v>3.33333333333333</v>
      </c>
    </row>
    <row r="405" customFormat="false" ht="12.75" hidden="false" customHeight="false" outlineLevel="0" collapsed="false">
      <c r="B405" s="11" t="s">
        <v>1</v>
      </c>
      <c r="C405" s="12" t="s">
        <v>40</v>
      </c>
      <c r="D405" s="13" t="s">
        <v>20</v>
      </c>
      <c r="E405" s="14" t="s">
        <v>781</v>
      </c>
      <c r="F405" s="14" t="s">
        <v>896</v>
      </c>
      <c r="G405" s="15" t="s">
        <v>766</v>
      </c>
      <c r="H405" s="16" t="s">
        <v>897</v>
      </c>
      <c r="I405" s="17" t="n">
        <v>30706</v>
      </c>
      <c r="J405" s="18" t="n">
        <v>3</v>
      </c>
      <c r="K405" s="14" t="s">
        <v>25</v>
      </c>
      <c r="L405" s="14" t="s">
        <v>44</v>
      </c>
      <c r="M405" s="19" t="n">
        <v>106</v>
      </c>
      <c r="N405" s="19" t="n">
        <v>180</v>
      </c>
      <c r="O405" s="20" t="n">
        <v>58.8888888888889</v>
      </c>
      <c r="P405" s="21" t="n">
        <v>25.96</v>
      </c>
      <c r="Q405" s="20" t="n">
        <v>86.5333333333334</v>
      </c>
      <c r="R405" s="20" t="n">
        <v>145.422222222222</v>
      </c>
      <c r="S405" s="22"/>
      <c r="T405" s="20" t="n">
        <v>145.422222222222</v>
      </c>
    </row>
    <row r="406" customFormat="false" ht="12.75" hidden="false" customHeight="false" outlineLevel="0" collapsed="false">
      <c r="B406" s="11" t="s">
        <v>1</v>
      </c>
      <c r="C406" s="12" t="s">
        <v>31</v>
      </c>
      <c r="D406" s="13" t="s">
        <v>20</v>
      </c>
      <c r="E406" s="14" t="s">
        <v>779</v>
      </c>
      <c r="F406" s="14" t="s">
        <v>852</v>
      </c>
      <c r="G406" s="15" t="s">
        <v>766</v>
      </c>
      <c r="H406" s="16" t="s">
        <v>898</v>
      </c>
      <c r="I406" s="17" t="n">
        <v>30507</v>
      </c>
      <c r="J406" s="18" t="n">
        <v>1</v>
      </c>
      <c r="K406" s="14" t="s">
        <v>25</v>
      </c>
      <c r="L406" s="11" t="s">
        <v>26</v>
      </c>
      <c r="M406" s="19" t="n">
        <v>8</v>
      </c>
      <c r="N406" s="19" t="n">
        <v>60</v>
      </c>
      <c r="O406" s="20" t="n">
        <v>13.3333333333333</v>
      </c>
      <c r="P406" s="21" t="n">
        <v>0</v>
      </c>
      <c r="Q406" s="20" t="n">
        <v>0</v>
      </c>
      <c r="R406" s="20" t="n">
        <v>13.3333333333333</v>
      </c>
      <c r="S406" s="22"/>
      <c r="T406" s="20" t="n">
        <v>13.3333333333333</v>
      </c>
    </row>
    <row r="407" customFormat="false" ht="12.75" hidden="false" customHeight="false" outlineLevel="0" collapsed="false">
      <c r="B407" s="11" t="s">
        <v>1</v>
      </c>
      <c r="C407" s="12" t="s">
        <v>31</v>
      </c>
      <c r="D407" s="13" t="s">
        <v>20</v>
      </c>
      <c r="E407" s="14" t="s">
        <v>788</v>
      </c>
      <c r="F407" s="14" t="s">
        <v>899</v>
      </c>
      <c r="G407" s="15" t="s">
        <v>766</v>
      </c>
      <c r="H407" s="16" t="s">
        <v>900</v>
      </c>
      <c r="I407" s="17" t="n">
        <v>30288</v>
      </c>
      <c r="J407" s="18" t="n">
        <v>2</v>
      </c>
      <c r="K407" s="14" t="s">
        <v>25</v>
      </c>
      <c r="L407" s="11" t="s">
        <v>26</v>
      </c>
      <c r="M407" s="19" t="n">
        <v>12</v>
      </c>
      <c r="N407" s="19" t="n">
        <v>60</v>
      </c>
      <c r="O407" s="20" t="n">
        <v>20</v>
      </c>
      <c r="P407" s="21" t="n">
        <v>30</v>
      </c>
      <c r="Q407" s="20" t="n">
        <v>100</v>
      </c>
      <c r="R407" s="20" t="n">
        <v>120</v>
      </c>
      <c r="S407" s="22"/>
      <c r="T407" s="20" t="n">
        <v>120</v>
      </c>
    </row>
    <row r="408" customFormat="false" ht="12.75" hidden="false" customHeight="false" outlineLevel="0" collapsed="false">
      <c r="B408" s="11" t="s">
        <v>1</v>
      </c>
      <c r="C408" s="12" t="s">
        <v>31</v>
      </c>
      <c r="D408" s="13" t="s">
        <v>20</v>
      </c>
      <c r="E408" s="14" t="s">
        <v>781</v>
      </c>
      <c r="F408" s="14" t="s">
        <v>901</v>
      </c>
      <c r="G408" s="15" t="s">
        <v>766</v>
      </c>
      <c r="H408" s="16" t="s">
        <v>902</v>
      </c>
      <c r="I408" s="17" t="n">
        <v>30660</v>
      </c>
      <c r="J408" s="18" t="n">
        <v>3</v>
      </c>
      <c r="K408" s="14" t="s">
        <v>25</v>
      </c>
      <c r="L408" s="14" t="s">
        <v>44</v>
      </c>
      <c r="M408" s="19" t="n">
        <v>52</v>
      </c>
      <c r="N408" s="19" t="n">
        <v>180</v>
      </c>
      <c r="O408" s="20" t="n">
        <v>28.8888888888889</v>
      </c>
      <c r="P408" s="21" t="n">
        <v>25.92</v>
      </c>
      <c r="Q408" s="20" t="n">
        <v>86.4</v>
      </c>
      <c r="R408" s="20" t="n">
        <v>115.288888888889</v>
      </c>
      <c r="S408" s="22"/>
      <c r="T408" s="20" t="n">
        <v>115.288888888889</v>
      </c>
    </row>
    <row r="409" customFormat="false" ht="12.75" hidden="false" customHeight="false" outlineLevel="0" collapsed="false">
      <c r="B409" s="11" t="s">
        <v>1</v>
      </c>
      <c r="C409" s="12" t="s">
        <v>31</v>
      </c>
      <c r="D409" s="13" t="s">
        <v>20</v>
      </c>
      <c r="E409" s="14" t="s">
        <v>803</v>
      </c>
      <c r="F409" s="14" t="s">
        <v>903</v>
      </c>
      <c r="G409" s="15" t="s">
        <v>766</v>
      </c>
      <c r="H409" s="16" t="s">
        <v>904</v>
      </c>
      <c r="I409" s="17" t="n">
        <v>31749</v>
      </c>
      <c r="J409" s="18" t="n">
        <v>2</v>
      </c>
      <c r="K409" s="14" t="s">
        <v>25</v>
      </c>
      <c r="L409" s="11" t="s">
        <v>26</v>
      </c>
      <c r="M409" s="19" t="n">
        <v>20</v>
      </c>
      <c r="N409" s="19" t="n">
        <v>60</v>
      </c>
      <c r="O409" s="20" t="n">
        <v>33.3333333333333</v>
      </c>
      <c r="P409" s="21" t="n">
        <v>26.6</v>
      </c>
      <c r="Q409" s="20" t="n">
        <v>88.6666666666667</v>
      </c>
      <c r="R409" s="20" t="n">
        <v>122</v>
      </c>
      <c r="S409" s="22"/>
      <c r="T409" s="20" t="n">
        <v>122</v>
      </c>
    </row>
    <row r="410" customFormat="false" ht="12.75" hidden="false" customHeight="false" outlineLevel="0" collapsed="false">
      <c r="B410" s="11" t="s">
        <v>1</v>
      </c>
      <c r="C410" s="12" t="s">
        <v>31</v>
      </c>
      <c r="D410" s="13" t="s">
        <v>20</v>
      </c>
      <c r="E410" s="14" t="s">
        <v>765</v>
      </c>
      <c r="F410" s="14" t="s">
        <v>905</v>
      </c>
      <c r="G410" s="15" t="s">
        <v>766</v>
      </c>
      <c r="H410" s="16" t="s">
        <v>906</v>
      </c>
      <c r="I410" s="17" t="n">
        <v>30811</v>
      </c>
      <c r="J410" s="18" t="n">
        <v>1</v>
      </c>
      <c r="K410" s="14" t="s">
        <v>25</v>
      </c>
      <c r="L410" s="11" t="s">
        <v>26</v>
      </c>
      <c r="M410" s="19" t="n">
        <v>6</v>
      </c>
      <c r="N410" s="19" t="n">
        <v>120</v>
      </c>
      <c r="O410" s="20" t="n">
        <v>5</v>
      </c>
      <c r="P410" s="21" t="n">
        <v>0</v>
      </c>
      <c r="Q410" s="20" t="n">
        <v>0</v>
      </c>
      <c r="R410" s="20" t="n">
        <v>5</v>
      </c>
      <c r="S410" s="22"/>
      <c r="T410" s="20" t="n">
        <v>5</v>
      </c>
    </row>
    <row r="411" customFormat="false" ht="12.75" hidden="false" customHeight="false" outlineLevel="0" collapsed="false">
      <c r="B411" s="11" t="s">
        <v>1</v>
      </c>
      <c r="C411" s="12" t="s">
        <v>40</v>
      </c>
      <c r="D411" s="13" t="s">
        <v>20</v>
      </c>
      <c r="E411" s="14" t="s">
        <v>796</v>
      </c>
      <c r="F411" s="14" t="s">
        <v>907</v>
      </c>
      <c r="G411" s="15" t="s">
        <v>766</v>
      </c>
      <c r="H411" s="16" t="s">
        <v>908</v>
      </c>
      <c r="I411" s="17" t="n">
        <v>29829</v>
      </c>
      <c r="J411" s="18" t="n">
        <v>4</v>
      </c>
      <c r="K411" s="14" t="s">
        <v>25</v>
      </c>
      <c r="L411" s="14" t="s">
        <v>44</v>
      </c>
      <c r="M411" s="19" t="n">
        <v>12</v>
      </c>
      <c r="N411" s="19" t="n">
        <v>21</v>
      </c>
      <c r="O411" s="20" t="n">
        <v>57.1428571428571</v>
      </c>
      <c r="P411" s="21" t="n">
        <v>27.07</v>
      </c>
      <c r="Q411" s="20" t="n">
        <v>90.2333333333333</v>
      </c>
      <c r="R411" s="20" t="n">
        <v>147.376190476191</v>
      </c>
      <c r="S411" s="22"/>
      <c r="T411" s="20" t="n">
        <v>147.376190476191</v>
      </c>
    </row>
    <row r="412" customFormat="false" ht="12.75" hidden="false" customHeight="false" outlineLevel="0" collapsed="false">
      <c r="B412" s="11" t="s">
        <v>1</v>
      </c>
      <c r="C412" s="12" t="s">
        <v>292</v>
      </c>
      <c r="D412" s="13" t="s">
        <v>20</v>
      </c>
      <c r="E412" s="14" t="s">
        <v>803</v>
      </c>
      <c r="F412" s="14" t="s">
        <v>909</v>
      </c>
      <c r="G412" s="15" t="s">
        <v>766</v>
      </c>
      <c r="H412" s="16" t="s">
        <v>910</v>
      </c>
      <c r="I412" s="17" t="n">
        <v>29448</v>
      </c>
      <c r="J412" s="18" t="n">
        <v>3</v>
      </c>
      <c r="K412" s="14" t="s">
        <v>25</v>
      </c>
      <c r="L412" s="14" t="s">
        <v>44</v>
      </c>
      <c r="M412" s="19" t="n">
        <v>44</v>
      </c>
      <c r="N412" s="19" t="n">
        <v>180</v>
      </c>
      <c r="O412" s="20" t="n">
        <v>24.4444444444444</v>
      </c>
      <c r="P412" s="21" t="n">
        <v>25</v>
      </c>
      <c r="Q412" s="20" t="n">
        <v>83.3333333333333</v>
      </c>
      <c r="R412" s="20" t="n">
        <v>107.777777777778</v>
      </c>
      <c r="S412" s="22"/>
      <c r="T412" s="20" t="n">
        <v>107.777777777778</v>
      </c>
    </row>
    <row r="413" customFormat="false" ht="12.75" hidden="false" customHeight="false" outlineLevel="0" collapsed="false">
      <c r="B413" s="11" t="s">
        <v>1</v>
      </c>
      <c r="C413" s="12" t="s">
        <v>31</v>
      </c>
      <c r="D413" s="13" t="s">
        <v>20</v>
      </c>
      <c r="E413" s="14" t="s">
        <v>911</v>
      </c>
      <c r="F413" s="14" t="s">
        <v>912</v>
      </c>
      <c r="G413" s="15" t="s">
        <v>766</v>
      </c>
      <c r="H413" s="16" t="s">
        <v>913</v>
      </c>
      <c r="I413" s="17" t="n">
        <v>30823</v>
      </c>
      <c r="J413" s="18" t="n">
        <v>3</v>
      </c>
      <c r="K413" s="14" t="s">
        <v>25</v>
      </c>
      <c r="L413" s="14" t="s">
        <v>44</v>
      </c>
      <c r="M413" s="19" t="n">
        <v>64</v>
      </c>
      <c r="N413" s="19" t="n">
        <v>180</v>
      </c>
      <c r="O413" s="20" t="n">
        <v>35.5555555555556</v>
      </c>
      <c r="P413" s="21" t="n">
        <v>24.77</v>
      </c>
      <c r="Q413" s="20" t="n">
        <v>82.5666666666667</v>
      </c>
      <c r="R413" s="20" t="n">
        <v>118.122222222222</v>
      </c>
      <c r="S413" s="22"/>
      <c r="T413" s="20" t="n">
        <v>118.122222222222</v>
      </c>
    </row>
    <row r="414" customFormat="false" ht="12.75" hidden="false" customHeight="false" outlineLevel="0" collapsed="false">
      <c r="B414" s="11" t="s">
        <v>1</v>
      </c>
      <c r="C414" s="12" t="s">
        <v>31</v>
      </c>
      <c r="D414" s="13" t="s">
        <v>20</v>
      </c>
      <c r="E414" s="14" t="s">
        <v>881</v>
      </c>
      <c r="F414" s="14" t="s">
        <v>70</v>
      </c>
      <c r="G414" s="15" t="s">
        <v>766</v>
      </c>
      <c r="H414" s="16" t="s">
        <v>914</v>
      </c>
      <c r="I414" s="17" t="n">
        <v>30318</v>
      </c>
      <c r="J414" s="18" t="n">
        <v>1</v>
      </c>
      <c r="K414" s="14" t="s">
        <v>25</v>
      </c>
      <c r="L414" s="11" t="s">
        <v>26</v>
      </c>
      <c r="M414" s="19" t="n">
        <v>4</v>
      </c>
      <c r="N414" s="19" t="n">
        <v>60</v>
      </c>
      <c r="O414" s="20" t="n">
        <v>6.66666666666667</v>
      </c>
      <c r="P414" s="21" t="n">
        <v>0</v>
      </c>
      <c r="Q414" s="20" t="n">
        <v>0</v>
      </c>
      <c r="R414" s="20" t="n">
        <v>6.66666666666667</v>
      </c>
      <c r="S414" s="22"/>
      <c r="T414" s="20" t="n">
        <v>6.66666666666667</v>
      </c>
    </row>
    <row r="415" customFormat="false" ht="12.75" hidden="false" customHeight="false" outlineLevel="0" collapsed="false">
      <c r="B415" s="11" t="s">
        <v>1</v>
      </c>
      <c r="C415" s="12" t="s">
        <v>40</v>
      </c>
      <c r="D415" s="13" t="s">
        <v>20</v>
      </c>
      <c r="E415" s="14" t="s">
        <v>803</v>
      </c>
      <c r="F415" s="14" t="s">
        <v>915</v>
      </c>
      <c r="G415" s="15" t="s">
        <v>766</v>
      </c>
      <c r="H415" s="16" t="s">
        <v>916</v>
      </c>
      <c r="I415" s="17" t="n">
        <v>30792</v>
      </c>
      <c r="J415" s="18" t="n">
        <v>3</v>
      </c>
      <c r="K415" s="14" t="s">
        <v>25</v>
      </c>
      <c r="L415" s="14" t="s">
        <v>44</v>
      </c>
      <c r="M415" s="19" t="n">
        <v>82</v>
      </c>
      <c r="N415" s="19" t="n">
        <v>180</v>
      </c>
      <c r="O415" s="20" t="n">
        <v>45.5555555555556</v>
      </c>
      <c r="P415" s="21" t="n">
        <v>26.44</v>
      </c>
      <c r="Q415" s="20" t="n">
        <v>88.1333333333333</v>
      </c>
      <c r="R415" s="20" t="n">
        <v>133.688888888889</v>
      </c>
      <c r="S415" s="22"/>
      <c r="T415" s="20" t="n">
        <v>133.688888888889</v>
      </c>
    </row>
    <row r="416" customFormat="false" ht="12.75" hidden="false" customHeight="false" outlineLevel="0" collapsed="false">
      <c r="B416" s="11" t="s">
        <v>1</v>
      </c>
      <c r="C416" s="12" t="s">
        <v>40</v>
      </c>
      <c r="D416" s="13" t="s">
        <v>20</v>
      </c>
      <c r="E416" s="14" t="s">
        <v>788</v>
      </c>
      <c r="F416" s="14" t="s">
        <v>917</v>
      </c>
      <c r="G416" s="15" t="s">
        <v>766</v>
      </c>
      <c r="H416" s="16" t="s">
        <v>918</v>
      </c>
      <c r="I416" s="17" t="n">
        <v>29941</v>
      </c>
      <c r="J416" s="18" t="n">
        <v>3</v>
      </c>
      <c r="K416" s="14" t="s">
        <v>25</v>
      </c>
      <c r="L416" s="14" t="s">
        <v>44</v>
      </c>
      <c r="M416" s="19" t="n">
        <v>131</v>
      </c>
      <c r="N416" s="19" t="n">
        <v>180</v>
      </c>
      <c r="O416" s="20" t="n">
        <v>72.7777777777778</v>
      </c>
      <c r="P416" s="21" t="n">
        <v>23.17</v>
      </c>
      <c r="Q416" s="20" t="n">
        <v>77.2333333333334</v>
      </c>
      <c r="R416" s="20" t="n">
        <v>150.011111111111</v>
      </c>
      <c r="S416" s="22"/>
      <c r="T416" s="20" t="n">
        <v>150.011111111111</v>
      </c>
    </row>
    <row r="417" customFormat="false" ht="12.75" hidden="false" customHeight="false" outlineLevel="0" collapsed="false">
      <c r="B417" s="11" t="s">
        <v>1</v>
      </c>
      <c r="C417" s="12" t="s">
        <v>31</v>
      </c>
      <c r="D417" s="13" t="s">
        <v>20</v>
      </c>
      <c r="E417" s="14" t="s">
        <v>781</v>
      </c>
      <c r="F417" s="14" t="s">
        <v>919</v>
      </c>
      <c r="G417" s="15" t="s">
        <v>766</v>
      </c>
      <c r="H417" s="16" t="s">
        <v>920</v>
      </c>
      <c r="I417" s="17" t="n">
        <v>31368</v>
      </c>
      <c r="J417" s="18" t="n">
        <v>1</v>
      </c>
      <c r="K417" s="14" t="s">
        <v>25</v>
      </c>
      <c r="L417" s="11" t="s">
        <v>26</v>
      </c>
      <c r="M417" s="19" t="n">
        <v>4</v>
      </c>
      <c r="N417" s="19" t="n">
        <v>180</v>
      </c>
      <c r="O417" s="20" t="n">
        <v>2.22222222222222</v>
      </c>
      <c r="P417" s="21" t="n">
        <v>0</v>
      </c>
      <c r="Q417" s="20" t="n">
        <v>0</v>
      </c>
      <c r="R417" s="20" t="n">
        <v>2.22222222222222</v>
      </c>
      <c r="S417" s="22"/>
      <c r="T417" s="20" t="n">
        <v>2.22222222222222</v>
      </c>
    </row>
    <row r="418" customFormat="false" ht="12.75" hidden="false" customHeight="false" outlineLevel="0" collapsed="false">
      <c r="B418" s="11" t="s">
        <v>1</v>
      </c>
      <c r="C418" s="12" t="s">
        <v>40</v>
      </c>
      <c r="D418" s="13" t="s">
        <v>20</v>
      </c>
      <c r="E418" s="14" t="s">
        <v>788</v>
      </c>
      <c r="F418" s="14" t="s">
        <v>921</v>
      </c>
      <c r="G418" s="15" t="s">
        <v>766</v>
      </c>
      <c r="H418" s="16" t="s">
        <v>922</v>
      </c>
      <c r="I418" s="17" t="n">
        <v>30687</v>
      </c>
      <c r="J418" s="18" t="n">
        <v>3</v>
      </c>
      <c r="K418" s="14" t="s">
        <v>25</v>
      </c>
      <c r="L418" s="14" t="s">
        <v>44</v>
      </c>
      <c r="M418" s="19" t="n">
        <v>79</v>
      </c>
      <c r="N418" s="19" t="n">
        <v>180</v>
      </c>
      <c r="O418" s="20" t="n">
        <v>43.8888888888889</v>
      </c>
      <c r="P418" s="21" t="n">
        <v>24.45</v>
      </c>
      <c r="Q418" s="20" t="n">
        <v>81.5</v>
      </c>
      <c r="R418" s="20" t="n">
        <v>125.388888888889</v>
      </c>
      <c r="S418" s="22"/>
      <c r="T418" s="20" t="n">
        <v>125.388888888889</v>
      </c>
    </row>
    <row r="419" customFormat="false" ht="12.75" hidden="false" customHeight="false" outlineLevel="0" collapsed="false">
      <c r="B419" s="11" t="s">
        <v>1</v>
      </c>
      <c r="C419" s="12" t="s">
        <v>31</v>
      </c>
      <c r="D419" s="13" t="s">
        <v>20</v>
      </c>
      <c r="E419" s="14" t="s">
        <v>776</v>
      </c>
      <c r="F419" s="14" t="s">
        <v>923</v>
      </c>
      <c r="G419" s="15" t="s">
        <v>766</v>
      </c>
      <c r="H419" s="16" t="s">
        <v>924</v>
      </c>
      <c r="I419" s="17" t="n">
        <v>31574</v>
      </c>
      <c r="J419" s="18" t="n">
        <v>2</v>
      </c>
      <c r="K419" s="14" t="s">
        <v>25</v>
      </c>
      <c r="L419" s="11" t="s">
        <v>26</v>
      </c>
      <c r="M419" s="19" t="n">
        <v>8</v>
      </c>
      <c r="N419" s="19" t="n">
        <v>60</v>
      </c>
      <c r="O419" s="20" t="n">
        <v>13.3333333333333</v>
      </c>
      <c r="P419" s="21" t="n">
        <v>26.5</v>
      </c>
      <c r="Q419" s="20" t="n">
        <v>88.3333333333333</v>
      </c>
      <c r="R419" s="20" t="n">
        <v>101.666666666667</v>
      </c>
      <c r="S419" s="22"/>
      <c r="T419" s="20" t="n">
        <v>101.666666666667</v>
      </c>
    </row>
    <row r="420" customFormat="false" ht="12.75" hidden="false" customHeight="false" outlineLevel="0" collapsed="false">
      <c r="B420" s="11" t="s">
        <v>1</v>
      </c>
      <c r="C420" s="12" t="s">
        <v>40</v>
      </c>
      <c r="D420" s="13" t="s">
        <v>20</v>
      </c>
      <c r="E420" s="14" t="s">
        <v>911</v>
      </c>
      <c r="F420" s="14" t="s">
        <v>925</v>
      </c>
      <c r="G420" s="15" t="s">
        <v>766</v>
      </c>
      <c r="H420" s="16" t="s">
        <v>926</v>
      </c>
      <c r="I420" s="17" t="n">
        <v>30867</v>
      </c>
      <c r="J420" s="18" t="n">
        <v>3</v>
      </c>
      <c r="K420" s="14" t="s">
        <v>25</v>
      </c>
      <c r="L420" s="14" t="s">
        <v>44</v>
      </c>
      <c r="M420" s="19" t="n">
        <v>136</v>
      </c>
      <c r="N420" s="19" t="n">
        <v>180</v>
      </c>
      <c r="O420" s="20" t="n">
        <v>75.5555555555556</v>
      </c>
      <c r="P420" s="21" t="n">
        <v>29.74</v>
      </c>
      <c r="Q420" s="20" t="n">
        <v>99.1333333333333</v>
      </c>
      <c r="R420" s="20" t="n">
        <v>174.688888888889</v>
      </c>
      <c r="S420" s="22"/>
      <c r="T420" s="20" t="n">
        <v>174.688888888889</v>
      </c>
    </row>
    <row r="421" customFormat="false" ht="12.75" hidden="false" customHeight="false" outlineLevel="0" collapsed="false">
      <c r="B421" s="11" t="s">
        <v>1</v>
      </c>
      <c r="C421" s="12" t="s">
        <v>40</v>
      </c>
      <c r="D421" s="13" t="s">
        <v>20</v>
      </c>
      <c r="E421" s="14" t="s">
        <v>788</v>
      </c>
      <c r="F421" s="14" t="s">
        <v>927</v>
      </c>
      <c r="G421" s="15" t="s">
        <v>766</v>
      </c>
      <c r="H421" s="16" t="s">
        <v>928</v>
      </c>
      <c r="I421" s="17" t="n">
        <v>30475</v>
      </c>
      <c r="J421" s="18" t="n">
        <v>3</v>
      </c>
      <c r="K421" s="14" t="s">
        <v>25</v>
      </c>
      <c r="L421" s="14" t="s">
        <v>44</v>
      </c>
      <c r="M421" s="19" t="n">
        <v>122</v>
      </c>
      <c r="N421" s="19" t="n">
        <v>180</v>
      </c>
      <c r="O421" s="20" t="n">
        <v>67.7777777777778</v>
      </c>
      <c r="P421" s="21" t="n">
        <v>25.1</v>
      </c>
      <c r="Q421" s="20" t="n">
        <v>83.6666666666667</v>
      </c>
      <c r="R421" s="20" t="n">
        <v>151.444444444444</v>
      </c>
      <c r="S421" s="22"/>
      <c r="T421" s="20" t="n">
        <v>151.444444444444</v>
      </c>
    </row>
    <row r="422" customFormat="false" ht="12.75" hidden="false" customHeight="false" outlineLevel="0" collapsed="false">
      <c r="B422" s="11" t="s">
        <v>1</v>
      </c>
      <c r="C422" s="12" t="s">
        <v>40</v>
      </c>
      <c r="D422" s="13" t="s">
        <v>20</v>
      </c>
      <c r="E422" s="14" t="s">
        <v>781</v>
      </c>
      <c r="F422" s="14" t="s">
        <v>214</v>
      </c>
      <c r="G422" s="15" t="s">
        <v>766</v>
      </c>
      <c r="H422" s="16" t="s">
        <v>929</v>
      </c>
      <c r="I422" s="17" t="n">
        <v>30256</v>
      </c>
      <c r="J422" s="18" t="n">
        <v>3</v>
      </c>
      <c r="K422" s="14" t="s">
        <v>25</v>
      </c>
      <c r="L422" s="14" t="s">
        <v>44</v>
      </c>
      <c r="M422" s="19" t="n">
        <v>112</v>
      </c>
      <c r="N422" s="19" t="n">
        <v>184</v>
      </c>
      <c r="O422" s="20" t="n">
        <v>60.8695652173913</v>
      </c>
      <c r="P422" s="21" t="n">
        <v>27.46</v>
      </c>
      <c r="Q422" s="20" t="n">
        <v>91.5333333333334</v>
      </c>
      <c r="R422" s="20" t="n">
        <v>152.402898550725</v>
      </c>
      <c r="S422" s="22"/>
      <c r="T422" s="20" t="n">
        <v>152.402898550725</v>
      </c>
    </row>
    <row r="423" customFormat="false" ht="12.75" hidden="false" customHeight="false" outlineLevel="0" collapsed="false">
      <c r="B423" s="11" t="s">
        <v>1</v>
      </c>
      <c r="C423" s="12" t="s">
        <v>31</v>
      </c>
      <c r="D423" s="13" t="s">
        <v>20</v>
      </c>
      <c r="E423" s="14" t="s">
        <v>803</v>
      </c>
      <c r="F423" s="14" t="s">
        <v>930</v>
      </c>
      <c r="G423" s="15" t="s">
        <v>766</v>
      </c>
      <c r="H423" s="16" t="s">
        <v>931</v>
      </c>
      <c r="I423" s="17" t="n">
        <v>31635</v>
      </c>
      <c r="J423" s="18" t="n">
        <v>2</v>
      </c>
      <c r="K423" s="14" t="s">
        <v>25</v>
      </c>
      <c r="L423" s="11" t="s">
        <v>26</v>
      </c>
      <c r="M423" s="19" t="n">
        <v>20</v>
      </c>
      <c r="N423" s="19" t="n">
        <v>60</v>
      </c>
      <c r="O423" s="20" t="n">
        <v>33.3333333333333</v>
      </c>
      <c r="P423" s="21" t="n">
        <v>27.6</v>
      </c>
      <c r="Q423" s="20" t="n">
        <v>92</v>
      </c>
      <c r="R423" s="20" t="n">
        <v>125.333333333333</v>
      </c>
      <c r="S423" s="22"/>
      <c r="T423" s="20" t="n">
        <v>125.333333333333</v>
      </c>
    </row>
    <row r="424" customFormat="false" ht="12.75" hidden="false" customHeight="false" outlineLevel="0" collapsed="false">
      <c r="B424" s="11" t="s">
        <v>1</v>
      </c>
      <c r="C424" s="12" t="s">
        <v>31</v>
      </c>
      <c r="D424" s="13" t="s">
        <v>20</v>
      </c>
      <c r="E424" s="14" t="s">
        <v>803</v>
      </c>
      <c r="F424" s="14" t="s">
        <v>932</v>
      </c>
      <c r="G424" s="15" t="s">
        <v>766</v>
      </c>
      <c r="H424" s="16" t="s">
        <v>933</v>
      </c>
      <c r="I424" s="17" t="n">
        <v>31966</v>
      </c>
      <c r="J424" s="18" t="n">
        <v>1</v>
      </c>
      <c r="K424" s="14" t="s">
        <v>25</v>
      </c>
      <c r="L424" s="11" t="s">
        <v>26</v>
      </c>
      <c r="M424" s="19" t="n">
        <v>16</v>
      </c>
      <c r="N424" s="19" t="n">
        <v>60</v>
      </c>
      <c r="O424" s="20" t="n">
        <v>26.6666666666667</v>
      </c>
      <c r="P424" s="21" t="n">
        <v>0</v>
      </c>
      <c r="Q424" s="20" t="n">
        <v>0</v>
      </c>
      <c r="R424" s="20" t="n">
        <v>26.6666666666667</v>
      </c>
      <c r="S424" s="22"/>
      <c r="T424" s="20" t="n">
        <v>26.6666666666667</v>
      </c>
    </row>
    <row r="425" customFormat="false" ht="12.75" hidden="false" customHeight="false" outlineLevel="0" collapsed="false">
      <c r="B425" s="11" t="s">
        <v>1</v>
      </c>
      <c r="C425" s="12" t="s">
        <v>31</v>
      </c>
      <c r="D425" s="13" t="s">
        <v>20</v>
      </c>
      <c r="E425" s="14" t="s">
        <v>788</v>
      </c>
      <c r="F425" s="14" t="s">
        <v>934</v>
      </c>
      <c r="G425" s="15" t="s">
        <v>766</v>
      </c>
      <c r="H425" s="16" t="s">
        <v>935</v>
      </c>
      <c r="I425" s="17" t="n">
        <v>31404</v>
      </c>
      <c r="J425" s="18" t="n">
        <v>3</v>
      </c>
      <c r="K425" s="14" t="s">
        <v>25</v>
      </c>
      <c r="L425" s="11" t="s">
        <v>26</v>
      </c>
      <c r="M425" s="19" t="n">
        <v>44</v>
      </c>
      <c r="N425" s="19" t="n">
        <v>120</v>
      </c>
      <c r="O425" s="20" t="n">
        <v>36.6666666666667</v>
      </c>
      <c r="P425" s="21" t="n">
        <v>25.46</v>
      </c>
      <c r="Q425" s="20" t="n">
        <v>84.8666666666667</v>
      </c>
      <c r="R425" s="20" t="n">
        <v>121.533333333333</v>
      </c>
      <c r="S425" s="22"/>
      <c r="T425" s="20" t="n">
        <v>121.533333333333</v>
      </c>
    </row>
    <row r="426" customFormat="false" ht="12.75" hidden="false" customHeight="false" outlineLevel="0" collapsed="false">
      <c r="B426" s="11" t="s">
        <v>1</v>
      </c>
      <c r="C426" s="12" t="s">
        <v>19</v>
      </c>
      <c r="D426" s="13" t="s">
        <v>20</v>
      </c>
      <c r="E426" s="14" t="s">
        <v>783</v>
      </c>
      <c r="F426" s="14" t="s">
        <v>936</v>
      </c>
      <c r="G426" s="15" t="s">
        <v>766</v>
      </c>
      <c r="H426" s="16" t="s">
        <v>937</v>
      </c>
      <c r="I426" s="17" t="n">
        <v>30899</v>
      </c>
      <c r="J426" s="18" t="n">
        <v>1</v>
      </c>
      <c r="K426" s="14" t="s">
        <v>25</v>
      </c>
      <c r="L426" s="11" t="s">
        <v>26</v>
      </c>
      <c r="M426" s="19" t="n">
        <v>0</v>
      </c>
      <c r="N426" s="19" t="n">
        <v>0</v>
      </c>
      <c r="O426" s="20" t="e">
        <f aca="false"/>
        <v>#DIV/0!</v>
      </c>
      <c r="P426" s="21" t="n">
        <v>0</v>
      </c>
      <c r="Q426" s="20" t="n">
        <v>0</v>
      </c>
      <c r="R426" s="20" t="e">
        <f aca="false"/>
        <v>#DIV/0!</v>
      </c>
      <c r="S426" s="22"/>
      <c r="T426" s="20" t="e">
        <f aca="false"/>
        <v>#DIV/0!</v>
      </c>
    </row>
    <row r="427" customFormat="false" ht="12.75" hidden="false" customHeight="false" outlineLevel="0" collapsed="false">
      <c r="B427" s="11" t="s">
        <v>1</v>
      </c>
      <c r="C427" s="12" t="s">
        <v>19</v>
      </c>
      <c r="D427" s="13" t="s">
        <v>20</v>
      </c>
      <c r="E427" s="14" t="s">
        <v>803</v>
      </c>
      <c r="F427" s="14" t="s">
        <v>938</v>
      </c>
      <c r="G427" s="15" t="s">
        <v>766</v>
      </c>
      <c r="H427" s="16" t="s">
        <v>939</v>
      </c>
      <c r="I427" s="17" t="n">
        <v>31214</v>
      </c>
      <c r="J427" s="18" t="n">
        <v>1</v>
      </c>
      <c r="K427" s="14" t="s">
        <v>25</v>
      </c>
      <c r="L427" s="11" t="s">
        <v>26</v>
      </c>
      <c r="M427" s="19" t="n">
        <v>0</v>
      </c>
      <c r="N427" s="19" t="n">
        <v>0</v>
      </c>
      <c r="O427" s="20" t="e">
        <f aca="false"/>
        <v>#DIV/0!</v>
      </c>
      <c r="P427" s="21" t="n">
        <v>0</v>
      </c>
      <c r="Q427" s="20" t="n">
        <v>0</v>
      </c>
      <c r="R427" s="20" t="e">
        <f aca="false"/>
        <v>#DIV/0!</v>
      </c>
      <c r="S427" s="22"/>
      <c r="T427" s="20" t="e">
        <f aca="false"/>
        <v>#DIV/0!</v>
      </c>
    </row>
    <row r="428" customFormat="false" ht="12.75" hidden="false" customHeight="false" outlineLevel="0" collapsed="false">
      <c r="B428" s="11" t="s">
        <v>1</v>
      </c>
      <c r="C428" s="12" t="s">
        <v>40</v>
      </c>
      <c r="D428" s="13" t="s">
        <v>20</v>
      </c>
      <c r="E428" s="14" t="s">
        <v>871</v>
      </c>
      <c r="F428" s="14" t="s">
        <v>940</v>
      </c>
      <c r="G428" s="15" t="s">
        <v>766</v>
      </c>
      <c r="H428" s="16" t="s">
        <v>941</v>
      </c>
      <c r="I428" s="17" t="n">
        <v>29217</v>
      </c>
      <c r="J428" s="18" t="n">
        <v>4</v>
      </c>
      <c r="K428" s="14" t="s">
        <v>25</v>
      </c>
      <c r="L428" s="14" t="s">
        <v>44</v>
      </c>
      <c r="M428" s="19" t="n">
        <v>21</v>
      </c>
      <c r="N428" s="19" t="n">
        <v>27</v>
      </c>
      <c r="O428" s="20" t="n">
        <v>77.7777777777778</v>
      </c>
      <c r="P428" s="21" t="n">
        <v>24.94</v>
      </c>
      <c r="Q428" s="20" t="n">
        <v>83.1333333333333</v>
      </c>
      <c r="R428" s="20" t="n">
        <v>160.911111111111</v>
      </c>
      <c r="S428" s="22"/>
      <c r="T428" s="20" t="n">
        <v>160.911111111111</v>
      </c>
    </row>
    <row r="429" customFormat="false" ht="12.75" hidden="false" customHeight="false" outlineLevel="0" collapsed="false">
      <c r="B429" s="11" t="s">
        <v>1</v>
      </c>
      <c r="C429" s="12" t="s">
        <v>31</v>
      </c>
      <c r="D429" s="13" t="s">
        <v>20</v>
      </c>
      <c r="E429" s="14" t="s">
        <v>779</v>
      </c>
      <c r="F429" s="14" t="s">
        <v>942</v>
      </c>
      <c r="G429" s="15" t="s">
        <v>766</v>
      </c>
      <c r="H429" s="16" t="s">
        <v>943</v>
      </c>
      <c r="I429" s="17" t="n">
        <v>30835</v>
      </c>
      <c r="J429" s="18" t="n">
        <v>1</v>
      </c>
      <c r="K429" s="14" t="s">
        <v>25</v>
      </c>
      <c r="L429" s="11" t="s">
        <v>26</v>
      </c>
      <c r="M429" s="19" t="n">
        <v>8</v>
      </c>
      <c r="N429" s="19" t="n">
        <v>120</v>
      </c>
      <c r="O429" s="20" t="n">
        <v>6.66666666666667</v>
      </c>
      <c r="P429" s="21" t="n">
        <v>0</v>
      </c>
      <c r="Q429" s="20" t="n">
        <v>0</v>
      </c>
      <c r="R429" s="20" t="n">
        <v>6.66666666666667</v>
      </c>
      <c r="S429" s="22"/>
      <c r="T429" s="20" t="n">
        <v>6.66666666666667</v>
      </c>
    </row>
    <row r="430" customFormat="false" ht="12.75" hidden="false" customHeight="false" outlineLevel="0" collapsed="false">
      <c r="B430" s="11" t="s">
        <v>1</v>
      </c>
      <c r="C430" s="12" t="s">
        <v>40</v>
      </c>
      <c r="D430" s="13" t="s">
        <v>20</v>
      </c>
      <c r="E430" s="14" t="s">
        <v>944</v>
      </c>
      <c r="F430" s="14" t="s">
        <v>945</v>
      </c>
      <c r="G430" s="15" t="s">
        <v>946</v>
      </c>
      <c r="H430" s="16" t="s">
        <v>947</v>
      </c>
      <c r="I430" s="17" t="n">
        <v>30382</v>
      </c>
      <c r="J430" s="18" t="n">
        <v>3</v>
      </c>
      <c r="K430" s="14" t="s">
        <v>25</v>
      </c>
      <c r="L430" s="14" t="s">
        <v>86</v>
      </c>
      <c r="M430" s="19" t="n">
        <v>129.42</v>
      </c>
      <c r="N430" s="19" t="n">
        <v>152.65</v>
      </c>
      <c r="O430" s="20" t="n">
        <v>84.7821814608582</v>
      </c>
      <c r="P430" s="21" t="n">
        <v>22.8</v>
      </c>
      <c r="Q430" s="20" t="n">
        <v>76</v>
      </c>
      <c r="R430" s="20" t="n">
        <v>160.782181460858</v>
      </c>
      <c r="S430" s="22"/>
      <c r="T430" s="20" t="n">
        <v>160.782181460858</v>
      </c>
    </row>
    <row r="431" customFormat="false" ht="12.75" hidden="false" customHeight="false" outlineLevel="0" collapsed="false">
      <c r="B431" s="11" t="s">
        <v>1</v>
      </c>
      <c r="C431" s="12" t="s">
        <v>31</v>
      </c>
      <c r="D431" s="13" t="s">
        <v>20</v>
      </c>
      <c r="E431" s="14" t="s">
        <v>944</v>
      </c>
      <c r="F431" s="14" t="s">
        <v>948</v>
      </c>
      <c r="G431" s="15" t="s">
        <v>946</v>
      </c>
      <c r="H431" s="16" t="s">
        <v>949</v>
      </c>
      <c r="I431" s="17" t="n">
        <v>31676</v>
      </c>
      <c r="J431" s="18" t="n">
        <v>1</v>
      </c>
      <c r="K431" s="14" t="s">
        <v>25</v>
      </c>
      <c r="L431" s="14" t="s">
        <v>86</v>
      </c>
      <c r="M431" s="19" t="n">
        <v>19.63</v>
      </c>
      <c r="N431" s="19" t="n">
        <v>51.06</v>
      </c>
      <c r="O431" s="20" t="n">
        <v>38.4449667058363</v>
      </c>
      <c r="P431" s="21" t="n">
        <v>19.33</v>
      </c>
      <c r="Q431" s="20" t="n">
        <v>64.4333333333333</v>
      </c>
      <c r="R431" s="20" t="n">
        <v>102.87830003917</v>
      </c>
      <c r="S431" s="22"/>
      <c r="T431" s="20" t="n">
        <v>102.87830003917</v>
      </c>
    </row>
    <row r="432" customFormat="false" ht="12.75" hidden="false" customHeight="false" outlineLevel="0" collapsed="false">
      <c r="B432" s="11" t="s">
        <v>1</v>
      </c>
      <c r="C432" s="12" t="s">
        <v>31</v>
      </c>
      <c r="D432" s="13" t="s">
        <v>20</v>
      </c>
      <c r="E432" s="14" t="s">
        <v>950</v>
      </c>
      <c r="F432" s="14" t="s">
        <v>951</v>
      </c>
      <c r="G432" s="15" t="s">
        <v>946</v>
      </c>
      <c r="H432" s="16" t="s">
        <v>952</v>
      </c>
      <c r="I432" s="17" t="n">
        <v>31951</v>
      </c>
      <c r="J432" s="18" t="n">
        <v>1</v>
      </c>
      <c r="K432" s="14" t="s">
        <v>25</v>
      </c>
      <c r="L432" s="11" t="s">
        <v>26</v>
      </c>
      <c r="M432" s="19" t="n">
        <v>10</v>
      </c>
      <c r="N432" s="19" t="n">
        <v>180</v>
      </c>
      <c r="O432" s="20" t="n">
        <v>5.55555555555556</v>
      </c>
      <c r="P432" s="21" t="n">
        <v>28.67</v>
      </c>
      <c r="Q432" s="20" t="n">
        <v>95.5666666666667</v>
      </c>
      <c r="R432" s="20" t="n">
        <v>101.122222222222</v>
      </c>
      <c r="S432" s="22"/>
      <c r="T432" s="20" t="n">
        <v>101.122222222222</v>
      </c>
    </row>
    <row r="433" customFormat="false" ht="12.75" hidden="false" customHeight="false" outlineLevel="0" collapsed="false">
      <c r="B433" s="11" t="s">
        <v>1</v>
      </c>
      <c r="C433" s="12" t="s">
        <v>19</v>
      </c>
      <c r="D433" s="13" t="s">
        <v>20</v>
      </c>
      <c r="E433" s="14" t="s">
        <v>953</v>
      </c>
      <c r="F433" s="14" t="s">
        <v>954</v>
      </c>
      <c r="G433" s="15" t="s">
        <v>946</v>
      </c>
      <c r="H433" s="16" t="s">
        <v>955</v>
      </c>
      <c r="I433" s="17" t="n">
        <v>32065</v>
      </c>
      <c r="J433" s="18" t="n">
        <v>1</v>
      </c>
      <c r="K433" s="14" t="s">
        <v>25</v>
      </c>
      <c r="L433" s="11" t="s">
        <v>26</v>
      </c>
      <c r="M433" s="19" t="n">
        <v>0</v>
      </c>
      <c r="N433" s="19" t="n">
        <v>0</v>
      </c>
      <c r="O433" s="20" t="e">
        <f aca="false"/>
        <v>#DIV/0!</v>
      </c>
      <c r="P433" s="21" t="n">
        <v>0</v>
      </c>
      <c r="Q433" s="20" t="n">
        <v>0</v>
      </c>
      <c r="R433" s="20" t="e">
        <f aca="false"/>
        <v>#DIV/0!</v>
      </c>
      <c r="S433" s="22"/>
      <c r="T433" s="20" t="e">
        <f aca="false"/>
        <v>#DIV/0!</v>
      </c>
    </row>
    <row r="434" customFormat="false" ht="12.75" hidden="false" customHeight="false" outlineLevel="0" collapsed="false">
      <c r="B434" s="11" t="s">
        <v>1</v>
      </c>
      <c r="C434" s="12" t="s">
        <v>53</v>
      </c>
      <c r="D434" s="13" t="s">
        <v>20</v>
      </c>
      <c r="E434" s="14" t="s">
        <v>944</v>
      </c>
      <c r="F434" s="14" t="s">
        <v>956</v>
      </c>
      <c r="G434" s="15" t="s">
        <v>946</v>
      </c>
      <c r="H434" s="16" t="s">
        <v>957</v>
      </c>
      <c r="I434" s="17" t="n">
        <v>29160</v>
      </c>
      <c r="J434" s="18" t="n">
        <v>3</v>
      </c>
      <c r="K434" s="14" t="s">
        <v>25</v>
      </c>
      <c r="L434" s="14" t="s">
        <v>86</v>
      </c>
      <c r="M434" s="19" t="n">
        <v>105.94</v>
      </c>
      <c r="N434" s="19" t="n">
        <v>159.08</v>
      </c>
      <c r="O434" s="20" t="n">
        <v>66.5954236861956</v>
      </c>
      <c r="P434" s="21" t="n">
        <v>22.08</v>
      </c>
      <c r="Q434" s="20" t="n">
        <v>73.6</v>
      </c>
      <c r="R434" s="20" t="n">
        <v>140.195423686196</v>
      </c>
      <c r="S434" s="22"/>
      <c r="T434" s="20" t="n">
        <v>140.195423686196</v>
      </c>
    </row>
    <row r="435" customFormat="false" ht="12.75" hidden="false" customHeight="false" outlineLevel="0" collapsed="false">
      <c r="B435" s="11" t="s">
        <v>1</v>
      </c>
      <c r="C435" s="12" t="s">
        <v>40</v>
      </c>
      <c r="D435" s="13" t="s">
        <v>20</v>
      </c>
      <c r="E435" s="14" t="s">
        <v>944</v>
      </c>
      <c r="F435" s="14" t="s">
        <v>958</v>
      </c>
      <c r="G435" s="15" t="s">
        <v>946</v>
      </c>
      <c r="H435" s="16" t="s">
        <v>959</v>
      </c>
      <c r="I435" s="17" t="n">
        <v>30887</v>
      </c>
      <c r="J435" s="18" t="n">
        <v>3</v>
      </c>
      <c r="K435" s="14" t="s">
        <v>25</v>
      </c>
      <c r="L435" s="14" t="s">
        <v>86</v>
      </c>
      <c r="M435" s="19" t="n">
        <v>109.15</v>
      </c>
      <c r="N435" s="19" t="n">
        <v>156.4</v>
      </c>
      <c r="O435" s="20" t="n">
        <v>69.7890025575448</v>
      </c>
      <c r="P435" s="21" t="n">
        <v>26</v>
      </c>
      <c r="Q435" s="20" t="n">
        <v>86.6666666666667</v>
      </c>
      <c r="R435" s="20" t="n">
        <v>156.455669224211</v>
      </c>
      <c r="S435" s="22"/>
      <c r="T435" s="20" t="n">
        <v>156.455669224211</v>
      </c>
    </row>
    <row r="436" customFormat="false" ht="12.75" hidden="false" customHeight="false" outlineLevel="0" collapsed="false">
      <c r="B436" s="11" t="s">
        <v>1</v>
      </c>
      <c r="C436" s="12" t="s">
        <v>19</v>
      </c>
      <c r="D436" s="13" t="s">
        <v>20</v>
      </c>
      <c r="E436" s="14" t="s">
        <v>950</v>
      </c>
      <c r="F436" s="14" t="s">
        <v>960</v>
      </c>
      <c r="G436" s="15" t="s">
        <v>946</v>
      </c>
      <c r="H436" s="16" t="s">
        <v>961</v>
      </c>
      <c r="I436" s="17" t="n">
        <v>27007</v>
      </c>
      <c r="J436" s="18" t="n">
        <v>1</v>
      </c>
      <c r="K436" s="14" t="s">
        <v>25</v>
      </c>
      <c r="L436" s="11" t="s">
        <v>26</v>
      </c>
      <c r="M436" s="19" t="n">
        <v>0</v>
      </c>
      <c r="N436" s="19" t="n">
        <v>0</v>
      </c>
      <c r="O436" s="20" t="e">
        <f aca="false"/>
        <v>#DIV/0!</v>
      </c>
      <c r="P436" s="21" t="n">
        <v>0</v>
      </c>
      <c r="Q436" s="20" t="n">
        <v>0</v>
      </c>
      <c r="R436" s="20" t="e">
        <f aca="false"/>
        <v>#DIV/0!</v>
      </c>
      <c r="S436" s="22"/>
      <c r="T436" s="20" t="e">
        <f aca="false"/>
        <v>#DIV/0!</v>
      </c>
    </row>
    <row r="437" customFormat="false" ht="12.75" hidden="false" customHeight="false" outlineLevel="0" collapsed="false">
      <c r="B437" s="11" t="s">
        <v>1</v>
      </c>
      <c r="C437" s="12" t="s">
        <v>31</v>
      </c>
      <c r="D437" s="13" t="s">
        <v>20</v>
      </c>
      <c r="E437" s="14" t="s">
        <v>962</v>
      </c>
      <c r="F437" s="14" t="s">
        <v>963</v>
      </c>
      <c r="G437" s="15" t="s">
        <v>964</v>
      </c>
      <c r="H437" s="16" t="s">
        <v>965</v>
      </c>
      <c r="I437" s="17" t="n">
        <v>30811</v>
      </c>
      <c r="J437" s="18" t="n">
        <v>1</v>
      </c>
      <c r="K437" s="14" t="s">
        <v>25</v>
      </c>
      <c r="L437" s="11" t="s">
        <v>26</v>
      </c>
      <c r="M437" s="19" t="n">
        <v>16</v>
      </c>
      <c r="N437" s="19" t="n">
        <v>120</v>
      </c>
      <c r="O437" s="20" t="n">
        <v>13.3333333333333</v>
      </c>
      <c r="P437" s="21" t="n">
        <v>0</v>
      </c>
      <c r="Q437" s="20" t="n">
        <v>0</v>
      </c>
      <c r="R437" s="20" t="n">
        <v>13.3333333333333</v>
      </c>
      <c r="S437" s="22"/>
      <c r="T437" s="20" t="n">
        <v>13.3333333333333</v>
      </c>
    </row>
    <row r="438" customFormat="false" ht="12.75" hidden="false" customHeight="false" outlineLevel="0" collapsed="false">
      <c r="B438" s="11" t="s">
        <v>1</v>
      </c>
      <c r="C438" s="12" t="s">
        <v>40</v>
      </c>
      <c r="D438" s="13" t="s">
        <v>20</v>
      </c>
      <c r="E438" s="14" t="s">
        <v>966</v>
      </c>
      <c r="F438" s="14" t="s">
        <v>967</v>
      </c>
      <c r="G438" s="15" t="s">
        <v>964</v>
      </c>
      <c r="H438" s="16" t="s">
        <v>968</v>
      </c>
      <c r="I438" s="17" t="n">
        <v>29577</v>
      </c>
      <c r="J438" s="18" t="n">
        <v>5</v>
      </c>
      <c r="K438" s="14" t="s">
        <v>25</v>
      </c>
      <c r="L438" s="14" t="s">
        <v>44</v>
      </c>
      <c r="M438" s="19" t="n">
        <v>13</v>
      </c>
      <c r="N438" s="19" t="n">
        <v>26</v>
      </c>
      <c r="O438" s="20" t="n">
        <v>50</v>
      </c>
      <c r="P438" s="21" t="n">
        <v>22.07</v>
      </c>
      <c r="Q438" s="20" t="n">
        <v>73.5666666666667</v>
      </c>
      <c r="R438" s="20" t="n">
        <v>123.566666666667</v>
      </c>
      <c r="S438" s="22"/>
      <c r="T438" s="20" t="n">
        <v>123.566666666667</v>
      </c>
    </row>
    <row r="439" customFormat="false" ht="12.75" hidden="false" customHeight="false" outlineLevel="0" collapsed="false">
      <c r="B439" s="11" t="s">
        <v>1</v>
      </c>
      <c r="C439" s="12" t="s">
        <v>40</v>
      </c>
      <c r="D439" s="13" t="s">
        <v>20</v>
      </c>
      <c r="E439" s="14" t="s">
        <v>969</v>
      </c>
      <c r="F439" s="14" t="s">
        <v>970</v>
      </c>
      <c r="G439" s="15" t="s">
        <v>964</v>
      </c>
      <c r="H439" s="16" t="s">
        <v>971</v>
      </c>
      <c r="I439" s="17" t="n">
        <v>30732</v>
      </c>
      <c r="J439" s="18" t="n">
        <v>3</v>
      </c>
      <c r="K439" s="14" t="s">
        <v>25</v>
      </c>
      <c r="L439" s="14" t="s">
        <v>86</v>
      </c>
      <c r="M439" s="19" t="n">
        <v>110</v>
      </c>
      <c r="N439" s="19" t="n">
        <v>180</v>
      </c>
      <c r="O439" s="20" t="n">
        <v>61.1111111111111</v>
      </c>
      <c r="P439" s="21" t="n">
        <v>25.27</v>
      </c>
      <c r="Q439" s="20" t="n">
        <v>84.2333333333333</v>
      </c>
      <c r="R439" s="20" t="n">
        <v>145.344444444444</v>
      </c>
      <c r="S439" s="22"/>
      <c r="T439" s="20" t="n">
        <v>145.344444444444</v>
      </c>
    </row>
    <row r="440" customFormat="false" ht="12.75" hidden="false" customHeight="false" outlineLevel="0" collapsed="false">
      <c r="B440" s="11" t="s">
        <v>1</v>
      </c>
      <c r="C440" s="12" t="s">
        <v>19</v>
      </c>
      <c r="D440" s="13" t="s">
        <v>20</v>
      </c>
      <c r="E440" s="14" t="s">
        <v>962</v>
      </c>
      <c r="F440" s="14" t="s">
        <v>972</v>
      </c>
      <c r="G440" s="15" t="s">
        <v>964</v>
      </c>
      <c r="H440" s="16" t="s">
        <v>973</v>
      </c>
      <c r="I440" s="17" t="n">
        <v>30989</v>
      </c>
      <c r="J440" s="18" t="n">
        <v>1</v>
      </c>
      <c r="K440" s="14" t="s">
        <v>25</v>
      </c>
      <c r="L440" s="11" t="s">
        <v>26</v>
      </c>
      <c r="M440" s="19" t="n">
        <v>0</v>
      </c>
      <c r="N440" s="19" t="n">
        <v>0</v>
      </c>
      <c r="O440" s="20" t="e">
        <f aca="false"/>
        <v>#DIV/0!</v>
      </c>
      <c r="P440" s="21" t="n">
        <v>0</v>
      </c>
      <c r="Q440" s="20" t="n">
        <v>0</v>
      </c>
      <c r="R440" s="20" t="e">
        <f aca="false"/>
        <v>#DIV/0!</v>
      </c>
      <c r="S440" s="22"/>
      <c r="T440" s="20" t="e">
        <f aca="false"/>
        <v>#DIV/0!</v>
      </c>
    </row>
    <row r="441" customFormat="false" ht="12.75" hidden="false" customHeight="false" outlineLevel="0" collapsed="false">
      <c r="B441" s="11" t="s">
        <v>1</v>
      </c>
      <c r="C441" s="12" t="s">
        <v>31</v>
      </c>
      <c r="D441" s="13" t="s">
        <v>20</v>
      </c>
      <c r="E441" s="14" t="s">
        <v>962</v>
      </c>
      <c r="F441" s="14" t="s">
        <v>251</v>
      </c>
      <c r="G441" s="15" t="s">
        <v>964</v>
      </c>
      <c r="H441" s="16" t="s">
        <v>974</v>
      </c>
      <c r="I441" s="17" t="n">
        <v>30513</v>
      </c>
      <c r="J441" s="18" t="n">
        <v>1</v>
      </c>
      <c r="K441" s="14" t="s">
        <v>25</v>
      </c>
      <c r="L441" s="11" t="s">
        <v>26</v>
      </c>
      <c r="M441" s="19" t="n">
        <v>13</v>
      </c>
      <c r="N441" s="19" t="n">
        <v>69</v>
      </c>
      <c r="O441" s="20" t="n">
        <v>18.8405797101449</v>
      </c>
      <c r="P441" s="21" t="n">
        <v>0</v>
      </c>
      <c r="Q441" s="20" t="n">
        <v>0</v>
      </c>
      <c r="R441" s="20" t="n">
        <v>18.8405797101449</v>
      </c>
      <c r="S441" s="22"/>
      <c r="T441" s="20" t="n">
        <v>18.8405797101449</v>
      </c>
    </row>
    <row r="442" customFormat="false" ht="12.75" hidden="false" customHeight="false" outlineLevel="0" collapsed="false">
      <c r="B442" s="11" t="s">
        <v>1</v>
      </c>
      <c r="C442" s="12" t="s">
        <v>31</v>
      </c>
      <c r="D442" s="13" t="s">
        <v>20</v>
      </c>
      <c r="E442" s="14" t="s">
        <v>962</v>
      </c>
      <c r="F442" s="14" t="s">
        <v>975</v>
      </c>
      <c r="G442" s="15" t="s">
        <v>964</v>
      </c>
      <c r="H442" s="16" t="s">
        <v>976</v>
      </c>
      <c r="I442" s="17" t="n">
        <v>30821</v>
      </c>
      <c r="J442" s="18" t="n">
        <v>1</v>
      </c>
      <c r="K442" s="14" t="s">
        <v>25</v>
      </c>
      <c r="L442" s="11" t="s">
        <v>26</v>
      </c>
      <c r="M442" s="19" t="n">
        <v>16</v>
      </c>
      <c r="N442" s="19" t="n">
        <v>120</v>
      </c>
      <c r="O442" s="20" t="n">
        <v>13.3333333333333</v>
      </c>
      <c r="P442" s="21" t="n">
        <v>0</v>
      </c>
      <c r="Q442" s="20" t="n">
        <v>0</v>
      </c>
      <c r="R442" s="20" t="n">
        <v>13.3333333333333</v>
      </c>
      <c r="S442" s="22"/>
      <c r="T442" s="20" t="n">
        <v>13.3333333333333</v>
      </c>
    </row>
    <row r="443" customFormat="false" ht="12.75" hidden="false" customHeight="false" outlineLevel="0" collapsed="false">
      <c r="B443" s="11" t="s">
        <v>1</v>
      </c>
      <c r="C443" s="12" t="s">
        <v>31</v>
      </c>
      <c r="D443" s="13" t="s">
        <v>20</v>
      </c>
      <c r="E443" s="14" t="s">
        <v>969</v>
      </c>
      <c r="F443" s="14" t="s">
        <v>977</v>
      </c>
      <c r="G443" s="15" t="s">
        <v>964</v>
      </c>
      <c r="H443" s="16" t="s">
        <v>978</v>
      </c>
      <c r="I443" s="17" t="n">
        <v>30534</v>
      </c>
      <c r="J443" s="18" t="n">
        <v>3</v>
      </c>
      <c r="K443" s="14" t="s">
        <v>25</v>
      </c>
      <c r="L443" s="11" t="s">
        <v>26</v>
      </c>
      <c r="M443" s="19" t="n">
        <v>14</v>
      </c>
      <c r="N443" s="19" t="n">
        <v>60</v>
      </c>
      <c r="O443" s="20" t="n">
        <v>23.3333333333333</v>
      </c>
      <c r="P443" s="21" t="n">
        <v>26.5</v>
      </c>
      <c r="Q443" s="20" t="n">
        <v>88.3333333333333</v>
      </c>
      <c r="R443" s="20" t="n">
        <v>111.666666666667</v>
      </c>
      <c r="S443" s="22"/>
      <c r="T443" s="20" t="n">
        <v>111.666666666667</v>
      </c>
    </row>
    <row r="444" customFormat="false" ht="12.75" hidden="false" customHeight="false" outlineLevel="0" collapsed="false">
      <c r="B444" s="11" t="s">
        <v>1</v>
      </c>
      <c r="C444" s="12" t="s">
        <v>31</v>
      </c>
      <c r="D444" s="13" t="s">
        <v>20</v>
      </c>
      <c r="E444" s="14" t="s">
        <v>962</v>
      </c>
      <c r="F444" s="14" t="s">
        <v>979</v>
      </c>
      <c r="G444" s="15" t="s">
        <v>964</v>
      </c>
      <c r="H444" s="16" t="s">
        <v>980</v>
      </c>
      <c r="I444" s="17" t="n">
        <v>31248</v>
      </c>
      <c r="J444" s="18" t="n">
        <v>1</v>
      </c>
      <c r="K444" s="14" t="s">
        <v>25</v>
      </c>
      <c r="L444" s="11" t="s">
        <v>26</v>
      </c>
      <c r="M444" s="19" t="n">
        <v>16</v>
      </c>
      <c r="N444" s="19" t="n">
        <v>69</v>
      </c>
      <c r="O444" s="20" t="n">
        <v>23.1884057971015</v>
      </c>
      <c r="P444" s="21" t="n">
        <v>0</v>
      </c>
      <c r="Q444" s="20" t="n">
        <v>0</v>
      </c>
      <c r="R444" s="20" t="n">
        <v>23.1884057971015</v>
      </c>
      <c r="S444" s="22"/>
      <c r="T444" s="20" t="n">
        <v>23.1884057971015</v>
      </c>
    </row>
    <row r="445" customFormat="false" ht="12.75" hidden="false" customHeight="false" outlineLevel="0" collapsed="false">
      <c r="B445" s="11" t="s">
        <v>1</v>
      </c>
      <c r="C445" s="12" t="s">
        <v>19</v>
      </c>
      <c r="D445" s="13" t="s">
        <v>20</v>
      </c>
      <c r="E445" s="14" t="s">
        <v>981</v>
      </c>
      <c r="F445" s="14" t="s">
        <v>982</v>
      </c>
      <c r="G445" s="15" t="s">
        <v>964</v>
      </c>
      <c r="H445" s="16" t="s">
        <v>983</v>
      </c>
      <c r="I445" s="17" t="n">
        <v>32009</v>
      </c>
      <c r="J445" s="18" t="n">
        <v>1</v>
      </c>
      <c r="K445" s="14" t="s">
        <v>25</v>
      </c>
      <c r="L445" s="11" t="s">
        <v>26</v>
      </c>
      <c r="M445" s="19" t="n">
        <v>0</v>
      </c>
      <c r="N445" s="19" t="n">
        <v>0</v>
      </c>
      <c r="O445" s="20" t="e">
        <f aca="false"/>
        <v>#DIV/0!</v>
      </c>
      <c r="P445" s="21" t="n">
        <v>0</v>
      </c>
      <c r="Q445" s="20" t="n">
        <v>0</v>
      </c>
      <c r="R445" s="20" t="e">
        <f aca="false"/>
        <v>#DIV/0!</v>
      </c>
      <c r="S445" s="22"/>
      <c r="T445" s="20" t="e">
        <f aca="false"/>
        <v>#DIV/0!</v>
      </c>
    </row>
    <row r="446" customFormat="false" ht="12.75" hidden="false" customHeight="false" outlineLevel="0" collapsed="false">
      <c r="B446" s="11" t="s">
        <v>1</v>
      </c>
      <c r="C446" s="12" t="s">
        <v>40</v>
      </c>
      <c r="D446" s="13" t="s">
        <v>20</v>
      </c>
      <c r="E446" s="14" t="s">
        <v>984</v>
      </c>
      <c r="F446" s="14" t="s">
        <v>985</v>
      </c>
      <c r="G446" s="15" t="s">
        <v>964</v>
      </c>
      <c r="H446" s="16" t="s">
        <v>986</v>
      </c>
      <c r="I446" s="17" t="n">
        <v>28976</v>
      </c>
      <c r="J446" s="18" t="n">
        <v>5</v>
      </c>
      <c r="K446" s="14" t="s">
        <v>25</v>
      </c>
      <c r="L446" s="14" t="s">
        <v>44</v>
      </c>
      <c r="M446" s="19" t="n">
        <v>20</v>
      </c>
      <c r="N446" s="19" t="n">
        <v>33</v>
      </c>
      <c r="O446" s="20" t="n">
        <v>60.6060606060606</v>
      </c>
      <c r="P446" s="21" t="n">
        <v>23.23</v>
      </c>
      <c r="Q446" s="20" t="n">
        <v>77.4333333333333</v>
      </c>
      <c r="R446" s="20" t="n">
        <v>138.039393939394</v>
      </c>
      <c r="S446" s="22"/>
      <c r="T446" s="20" t="n">
        <v>138.039393939394</v>
      </c>
    </row>
    <row r="447" customFormat="false" ht="12.75" hidden="false" customHeight="false" outlineLevel="0" collapsed="false">
      <c r="B447" s="11" t="s">
        <v>1</v>
      </c>
      <c r="C447" s="12" t="s">
        <v>19</v>
      </c>
      <c r="D447" s="13" t="s">
        <v>20</v>
      </c>
      <c r="E447" s="14" t="s">
        <v>969</v>
      </c>
      <c r="F447" s="14" t="s">
        <v>987</v>
      </c>
      <c r="G447" s="15" t="s">
        <v>964</v>
      </c>
      <c r="H447" s="16" t="s">
        <v>988</v>
      </c>
      <c r="I447" s="17" t="n">
        <v>30486</v>
      </c>
      <c r="J447" s="18" t="n">
        <v>1</v>
      </c>
      <c r="K447" s="14" t="s">
        <v>25</v>
      </c>
      <c r="L447" s="11" t="s">
        <v>26</v>
      </c>
      <c r="M447" s="19" t="n">
        <v>0</v>
      </c>
      <c r="N447" s="19" t="n">
        <v>0</v>
      </c>
      <c r="O447" s="20" t="e">
        <f aca="false"/>
        <v>#DIV/0!</v>
      </c>
      <c r="P447" s="21" t="n">
        <v>0</v>
      </c>
      <c r="Q447" s="20" t="n">
        <v>0</v>
      </c>
      <c r="R447" s="20" t="e">
        <f aca="false"/>
        <v>#DIV/0!</v>
      </c>
      <c r="S447" s="22"/>
      <c r="T447" s="20" t="e">
        <f aca="false"/>
        <v>#DIV/0!</v>
      </c>
    </row>
    <row r="448" customFormat="false" ht="12.75" hidden="false" customHeight="false" outlineLevel="0" collapsed="false">
      <c r="B448" s="11" t="s">
        <v>1</v>
      </c>
      <c r="C448" s="12" t="s">
        <v>31</v>
      </c>
      <c r="D448" s="13" t="s">
        <v>68</v>
      </c>
      <c r="E448" s="14" t="s">
        <v>989</v>
      </c>
      <c r="F448" s="14" t="s">
        <v>535</v>
      </c>
      <c r="G448" s="15" t="s">
        <v>990</v>
      </c>
      <c r="H448" s="16" t="s">
        <v>991</v>
      </c>
      <c r="I448" s="17" t="n">
        <v>30976</v>
      </c>
      <c r="J448" s="18" t="n">
        <v>1</v>
      </c>
      <c r="K448" s="14" t="s">
        <v>25</v>
      </c>
      <c r="L448" s="11" t="s">
        <v>26</v>
      </c>
      <c r="M448" s="19" t="n">
        <v>8</v>
      </c>
      <c r="N448" s="19" t="n">
        <v>120</v>
      </c>
      <c r="O448" s="20" t="n">
        <v>6.66666666666667</v>
      </c>
      <c r="P448" s="21" t="n">
        <v>0</v>
      </c>
      <c r="Q448" s="20" t="n">
        <v>0</v>
      </c>
      <c r="R448" s="20" t="n">
        <v>6.66666666666667</v>
      </c>
      <c r="S448" s="22"/>
      <c r="T448" s="20" t="n">
        <v>6.66666666666667</v>
      </c>
    </row>
    <row r="449" customFormat="false" ht="12.75" hidden="false" customHeight="false" outlineLevel="0" collapsed="false">
      <c r="B449" s="11" t="s">
        <v>1</v>
      </c>
      <c r="C449" s="12" t="s">
        <v>31</v>
      </c>
      <c r="D449" s="13" t="s">
        <v>68</v>
      </c>
      <c r="E449" s="14" t="s">
        <v>992</v>
      </c>
      <c r="F449" s="14" t="s">
        <v>993</v>
      </c>
      <c r="G449" s="15" t="s">
        <v>990</v>
      </c>
      <c r="H449" s="16" t="s">
        <v>994</v>
      </c>
      <c r="I449" s="17" t="n">
        <v>30160</v>
      </c>
      <c r="J449" s="18" t="n">
        <v>2</v>
      </c>
      <c r="K449" s="14" t="s">
        <v>25</v>
      </c>
      <c r="L449" s="11" t="s">
        <v>26</v>
      </c>
      <c r="M449" s="19" t="n">
        <v>19</v>
      </c>
      <c r="N449" s="19" t="n">
        <v>59</v>
      </c>
      <c r="O449" s="20" t="n">
        <v>32.2033898305085</v>
      </c>
      <c r="P449" s="21" t="n">
        <v>27.5</v>
      </c>
      <c r="Q449" s="20" t="n">
        <v>91.6666666666667</v>
      </c>
      <c r="R449" s="20" t="n">
        <v>123.870056497175</v>
      </c>
      <c r="S449" s="22"/>
      <c r="T449" s="20" t="n">
        <v>123.870056497175</v>
      </c>
    </row>
    <row r="450" customFormat="false" ht="12.75" hidden="false" customHeight="false" outlineLevel="0" collapsed="false">
      <c r="B450" s="11" t="s">
        <v>1</v>
      </c>
      <c r="C450" s="12" t="s">
        <v>99</v>
      </c>
      <c r="D450" s="13" t="s">
        <v>20</v>
      </c>
      <c r="E450" s="14" t="s">
        <v>995</v>
      </c>
      <c r="F450" s="14" t="s">
        <v>996</v>
      </c>
      <c r="G450" s="15" t="s">
        <v>990</v>
      </c>
      <c r="H450" s="16" t="s">
        <v>997</v>
      </c>
      <c r="I450" s="17" t="n">
        <v>31038</v>
      </c>
      <c r="J450" s="18" t="n">
        <v>3</v>
      </c>
      <c r="K450" s="14" t="s">
        <v>25</v>
      </c>
      <c r="L450" s="14" t="s">
        <v>104</v>
      </c>
      <c r="M450" s="19" t="n">
        <v>74</v>
      </c>
      <c r="N450" s="19" t="n">
        <v>120</v>
      </c>
      <c r="O450" s="20" t="n">
        <v>61.6666666666667</v>
      </c>
      <c r="P450" s="21" t="n">
        <v>22.75</v>
      </c>
      <c r="Q450" s="20" t="n">
        <v>75.8333333333333</v>
      </c>
      <c r="R450" s="20" t="n">
        <v>137.5</v>
      </c>
      <c r="S450" s="22"/>
      <c r="T450" s="20" t="n">
        <v>137.5</v>
      </c>
    </row>
    <row r="451" customFormat="false" ht="12.75" hidden="false" customHeight="false" outlineLevel="0" collapsed="false">
      <c r="B451" s="11" t="s">
        <v>1</v>
      </c>
      <c r="C451" s="12" t="s">
        <v>31</v>
      </c>
      <c r="D451" s="13" t="s">
        <v>20</v>
      </c>
      <c r="E451" s="14" t="s">
        <v>944</v>
      </c>
      <c r="F451" s="14" t="s">
        <v>998</v>
      </c>
      <c r="G451" s="15" t="s">
        <v>990</v>
      </c>
      <c r="H451" s="16" t="s">
        <v>999</v>
      </c>
      <c r="I451" s="17" t="n">
        <v>31004</v>
      </c>
      <c r="J451" s="18" t="n">
        <v>1</v>
      </c>
      <c r="K451" s="14" t="s">
        <v>25</v>
      </c>
      <c r="L451" s="14" t="s">
        <v>86</v>
      </c>
      <c r="M451" s="19" t="n">
        <v>10</v>
      </c>
      <c r="N451" s="19" t="n">
        <v>59</v>
      </c>
      <c r="O451" s="20" t="n">
        <v>16.9491525423729</v>
      </c>
      <c r="P451" s="21" t="n">
        <v>28.33</v>
      </c>
      <c r="Q451" s="20" t="n">
        <v>94.4333333333333</v>
      </c>
      <c r="R451" s="20" t="n">
        <v>111.382485875706</v>
      </c>
      <c r="S451" s="22"/>
      <c r="T451" s="20" t="n">
        <v>111.382485875706</v>
      </c>
    </row>
    <row r="452" customFormat="false" ht="12.75" hidden="false" customHeight="false" outlineLevel="0" collapsed="false">
      <c r="B452" s="11" t="s">
        <v>1</v>
      </c>
      <c r="C452" s="12" t="s">
        <v>99</v>
      </c>
      <c r="D452" s="13" t="s">
        <v>20</v>
      </c>
      <c r="E452" s="14" t="s">
        <v>995</v>
      </c>
      <c r="F452" s="14" t="s">
        <v>1000</v>
      </c>
      <c r="G452" s="15" t="s">
        <v>990</v>
      </c>
      <c r="H452" s="16" t="s">
        <v>1001</v>
      </c>
      <c r="I452" s="17" t="n">
        <v>30840</v>
      </c>
      <c r="J452" s="18" t="n">
        <v>3</v>
      </c>
      <c r="K452" s="14" t="s">
        <v>25</v>
      </c>
      <c r="L452" s="14" t="s">
        <v>104</v>
      </c>
      <c r="M452" s="19" t="n">
        <v>99</v>
      </c>
      <c r="N452" s="19" t="n">
        <v>120</v>
      </c>
      <c r="O452" s="20" t="n">
        <v>82.5</v>
      </c>
      <c r="P452" s="21" t="n">
        <v>22.36</v>
      </c>
      <c r="Q452" s="20" t="n">
        <v>74.5333333333333</v>
      </c>
      <c r="R452" s="20" t="n">
        <v>157.033333333333</v>
      </c>
      <c r="S452" s="22"/>
      <c r="T452" s="20" t="n">
        <v>157.033333333333</v>
      </c>
    </row>
    <row r="453" customFormat="false" ht="12.75" hidden="false" customHeight="false" outlineLevel="0" collapsed="false">
      <c r="B453" s="11" t="s">
        <v>1</v>
      </c>
      <c r="C453" s="12" t="s">
        <v>31</v>
      </c>
      <c r="D453" s="13" t="s">
        <v>20</v>
      </c>
      <c r="E453" s="14" t="s">
        <v>995</v>
      </c>
      <c r="F453" s="14" t="s">
        <v>1002</v>
      </c>
      <c r="G453" s="15" t="s">
        <v>990</v>
      </c>
      <c r="H453" s="16" t="s">
        <v>1003</v>
      </c>
      <c r="I453" s="17" t="n">
        <v>31450</v>
      </c>
      <c r="J453" s="18" t="n">
        <v>1</v>
      </c>
      <c r="K453" s="14" t="s">
        <v>25</v>
      </c>
      <c r="L453" s="11" t="s">
        <v>26</v>
      </c>
      <c r="M453" s="19" t="n">
        <v>9</v>
      </c>
      <c r="N453" s="19" t="n">
        <v>56</v>
      </c>
      <c r="O453" s="20" t="n">
        <v>16.0714285714286</v>
      </c>
      <c r="P453" s="21" t="n">
        <v>0</v>
      </c>
      <c r="Q453" s="20" t="n">
        <v>0</v>
      </c>
      <c r="R453" s="20" t="n">
        <v>16.0714285714286</v>
      </c>
      <c r="S453" s="22"/>
      <c r="T453" s="20" t="n">
        <v>16.0714285714286</v>
      </c>
    </row>
    <row r="454" customFormat="false" ht="12.75" hidden="false" customHeight="false" outlineLevel="0" collapsed="false">
      <c r="B454" s="11" t="s">
        <v>1</v>
      </c>
      <c r="C454" s="12" t="s">
        <v>31</v>
      </c>
      <c r="D454" s="13" t="s">
        <v>20</v>
      </c>
      <c r="E454" s="14" t="s">
        <v>989</v>
      </c>
      <c r="F454" s="14" t="s">
        <v>1004</v>
      </c>
      <c r="G454" s="15" t="s">
        <v>990</v>
      </c>
      <c r="H454" s="16" t="s">
        <v>1005</v>
      </c>
      <c r="I454" s="17" t="n">
        <v>30869</v>
      </c>
      <c r="J454" s="18" t="n">
        <v>2</v>
      </c>
      <c r="K454" s="14" t="s">
        <v>25</v>
      </c>
      <c r="L454" s="14" t="s">
        <v>104</v>
      </c>
      <c r="M454" s="19" t="n">
        <v>8</v>
      </c>
      <c r="N454" s="19" t="n">
        <v>60</v>
      </c>
      <c r="O454" s="20" t="n">
        <v>13.3333333333333</v>
      </c>
      <c r="P454" s="21" t="n">
        <v>29</v>
      </c>
      <c r="Q454" s="20" t="n">
        <v>96.6666666666667</v>
      </c>
      <c r="R454" s="20" t="n">
        <v>110</v>
      </c>
      <c r="S454" s="22"/>
      <c r="T454" s="20" t="n">
        <v>110</v>
      </c>
    </row>
    <row r="455" customFormat="false" ht="12.75" hidden="false" customHeight="false" outlineLevel="0" collapsed="false">
      <c r="B455" s="11" t="s">
        <v>1</v>
      </c>
      <c r="C455" s="12" t="s">
        <v>99</v>
      </c>
      <c r="D455" s="13" t="s">
        <v>20</v>
      </c>
      <c r="E455" s="14" t="s">
        <v>995</v>
      </c>
      <c r="F455" s="14" t="s">
        <v>1006</v>
      </c>
      <c r="G455" s="15" t="s">
        <v>990</v>
      </c>
      <c r="H455" s="16" t="s">
        <v>1007</v>
      </c>
      <c r="I455" s="17" t="n">
        <v>31223</v>
      </c>
      <c r="J455" s="18" t="n">
        <v>3</v>
      </c>
      <c r="K455" s="14" t="s">
        <v>25</v>
      </c>
      <c r="L455" s="14" t="s">
        <v>104</v>
      </c>
      <c r="M455" s="19" t="n">
        <v>76</v>
      </c>
      <c r="N455" s="19" t="n">
        <v>120</v>
      </c>
      <c r="O455" s="20" t="n">
        <v>63.3333333333333</v>
      </c>
      <c r="P455" s="21" t="n">
        <v>21</v>
      </c>
      <c r="Q455" s="20" t="n">
        <v>70</v>
      </c>
      <c r="R455" s="20" t="n">
        <v>133.333333333333</v>
      </c>
      <c r="S455" s="22"/>
      <c r="T455" s="20" t="n">
        <v>133.333333333333</v>
      </c>
    </row>
    <row r="456" customFormat="false" ht="12.75" hidden="false" customHeight="false" outlineLevel="0" collapsed="false">
      <c r="B456" s="11" t="s">
        <v>1</v>
      </c>
      <c r="C456" s="12" t="s">
        <v>31</v>
      </c>
      <c r="D456" s="13" t="s">
        <v>20</v>
      </c>
      <c r="E456" s="14" t="s">
        <v>992</v>
      </c>
      <c r="F456" s="14" t="s">
        <v>299</v>
      </c>
      <c r="G456" s="15" t="s">
        <v>990</v>
      </c>
      <c r="H456" s="16" t="s">
        <v>1008</v>
      </c>
      <c r="I456" s="17" t="n">
        <v>30353</v>
      </c>
      <c r="J456" s="18" t="n">
        <v>2</v>
      </c>
      <c r="K456" s="14" t="s">
        <v>25</v>
      </c>
      <c r="L456" s="11" t="s">
        <v>26</v>
      </c>
      <c r="M456" s="19" t="n">
        <v>28</v>
      </c>
      <c r="N456" s="19" t="n">
        <v>72</v>
      </c>
      <c r="O456" s="20" t="n">
        <v>38.8888888888889</v>
      </c>
      <c r="P456" s="21" t="n">
        <v>25</v>
      </c>
      <c r="Q456" s="20" t="n">
        <v>83.3333333333333</v>
      </c>
      <c r="R456" s="20" t="n">
        <v>122.222222222222</v>
      </c>
      <c r="S456" s="22"/>
      <c r="T456" s="20" t="n">
        <v>122.222222222222</v>
      </c>
    </row>
    <row r="457" customFormat="false" ht="12.75" hidden="false" customHeight="false" outlineLevel="0" collapsed="false">
      <c r="B457" s="11" t="s">
        <v>1</v>
      </c>
      <c r="C457" s="12" t="s">
        <v>99</v>
      </c>
      <c r="D457" s="13" t="s">
        <v>20</v>
      </c>
      <c r="E457" s="14" t="s">
        <v>995</v>
      </c>
      <c r="F457" s="14" t="s">
        <v>1009</v>
      </c>
      <c r="G457" s="15" t="s">
        <v>990</v>
      </c>
      <c r="H457" s="16" t="s">
        <v>1010</v>
      </c>
      <c r="I457" s="17" t="n">
        <v>30786</v>
      </c>
      <c r="J457" s="18" t="n">
        <v>3</v>
      </c>
      <c r="K457" s="14" t="s">
        <v>25</v>
      </c>
      <c r="L457" s="14" t="s">
        <v>104</v>
      </c>
      <c r="M457" s="19" t="n">
        <v>94</v>
      </c>
      <c r="N457" s="19" t="n">
        <v>120</v>
      </c>
      <c r="O457" s="20" t="n">
        <v>78.3333333333333</v>
      </c>
      <c r="P457" s="21" t="n">
        <v>21.3</v>
      </c>
      <c r="Q457" s="20" t="n">
        <v>71</v>
      </c>
      <c r="R457" s="20" t="n">
        <v>149.333333333333</v>
      </c>
      <c r="S457" s="22"/>
      <c r="T457" s="20" t="n">
        <v>149.333333333333</v>
      </c>
    </row>
    <row r="458" customFormat="false" ht="12.75" hidden="false" customHeight="false" outlineLevel="0" collapsed="false">
      <c r="B458" s="11" t="s">
        <v>1</v>
      </c>
      <c r="C458" s="12" t="s">
        <v>99</v>
      </c>
      <c r="D458" s="13" t="s">
        <v>20</v>
      </c>
      <c r="E458" s="14" t="s">
        <v>995</v>
      </c>
      <c r="F458" s="14" t="s">
        <v>1011</v>
      </c>
      <c r="G458" s="15" t="s">
        <v>990</v>
      </c>
      <c r="H458" s="16" t="s">
        <v>1012</v>
      </c>
      <c r="I458" s="17" t="n">
        <v>31058</v>
      </c>
      <c r="J458" s="18" t="n">
        <v>3</v>
      </c>
      <c r="K458" s="14" t="s">
        <v>25</v>
      </c>
      <c r="L458" s="14" t="s">
        <v>104</v>
      </c>
      <c r="M458" s="19" t="n">
        <v>85</v>
      </c>
      <c r="N458" s="19" t="n">
        <v>120</v>
      </c>
      <c r="O458" s="20" t="n">
        <v>70.8333333333333</v>
      </c>
      <c r="P458" s="21" t="n">
        <v>23.56</v>
      </c>
      <c r="Q458" s="20" t="n">
        <v>78.5333333333333</v>
      </c>
      <c r="R458" s="20" t="n">
        <v>149.366666666667</v>
      </c>
      <c r="S458" s="22"/>
      <c r="T458" s="20" t="n">
        <v>149.366666666667</v>
      </c>
    </row>
    <row r="459" customFormat="false" ht="12.75" hidden="false" customHeight="false" outlineLevel="0" collapsed="false">
      <c r="B459" s="11" t="s">
        <v>1</v>
      </c>
      <c r="C459" s="12" t="s">
        <v>31</v>
      </c>
      <c r="D459" s="13" t="s">
        <v>68</v>
      </c>
      <c r="E459" s="14" t="s">
        <v>1013</v>
      </c>
      <c r="F459" s="14" t="s">
        <v>1014</v>
      </c>
      <c r="G459" s="15" t="s">
        <v>990</v>
      </c>
      <c r="H459" s="16" t="s">
        <v>1015</v>
      </c>
      <c r="I459" s="17" t="n">
        <v>31309</v>
      </c>
      <c r="J459" s="18" t="n">
        <v>3</v>
      </c>
      <c r="K459" s="14" t="s">
        <v>25</v>
      </c>
      <c r="L459" s="14" t="s">
        <v>104</v>
      </c>
      <c r="M459" s="19" t="n">
        <v>41</v>
      </c>
      <c r="N459" s="19" t="n">
        <v>119</v>
      </c>
      <c r="O459" s="20" t="n">
        <v>34.453781512605</v>
      </c>
      <c r="P459" s="21" t="n">
        <v>23</v>
      </c>
      <c r="Q459" s="20" t="n">
        <v>76.6666666666667</v>
      </c>
      <c r="R459" s="20" t="n">
        <v>111.120448179272</v>
      </c>
      <c r="S459" s="22"/>
      <c r="T459" s="20" t="n">
        <v>111.120448179272</v>
      </c>
    </row>
    <row r="460" customFormat="false" ht="12.75" hidden="false" customHeight="false" outlineLevel="0" collapsed="false">
      <c r="B460" s="11" t="s">
        <v>1</v>
      </c>
      <c r="C460" s="12" t="s">
        <v>53</v>
      </c>
      <c r="D460" s="13" t="s">
        <v>20</v>
      </c>
      <c r="E460" s="14" t="s">
        <v>995</v>
      </c>
      <c r="F460" s="14" t="s">
        <v>1016</v>
      </c>
      <c r="G460" s="15" t="s">
        <v>990</v>
      </c>
      <c r="H460" s="16" t="s">
        <v>1017</v>
      </c>
      <c r="I460" s="17" t="n">
        <v>30682</v>
      </c>
      <c r="J460" s="18" t="n">
        <v>2</v>
      </c>
      <c r="K460" s="14" t="s">
        <v>25</v>
      </c>
      <c r="L460" s="11" t="s">
        <v>26</v>
      </c>
      <c r="M460" s="19" t="n">
        <v>51</v>
      </c>
      <c r="N460" s="19" t="n">
        <v>55</v>
      </c>
      <c r="O460" s="20" t="n">
        <v>92.7272727272727</v>
      </c>
      <c r="P460" s="21" t="n">
        <v>23.75</v>
      </c>
      <c r="Q460" s="20" t="n">
        <v>79.1666666666667</v>
      </c>
      <c r="R460" s="20" t="n">
        <v>171.893939393939</v>
      </c>
      <c r="S460" s="23" t="n">
        <v>10</v>
      </c>
      <c r="T460" s="20" t="n">
        <v>154.704545454545</v>
      </c>
    </row>
    <row r="461" customFormat="false" ht="12.75" hidden="false" customHeight="false" outlineLevel="0" collapsed="false">
      <c r="B461" s="11" t="s">
        <v>1</v>
      </c>
      <c r="C461" s="12" t="s">
        <v>99</v>
      </c>
      <c r="D461" s="13" t="s">
        <v>20</v>
      </c>
      <c r="E461" s="14" t="s">
        <v>995</v>
      </c>
      <c r="F461" s="14" t="s">
        <v>1018</v>
      </c>
      <c r="G461" s="15" t="s">
        <v>990</v>
      </c>
      <c r="H461" s="16" t="s">
        <v>1019</v>
      </c>
      <c r="I461" s="17" t="n">
        <v>30886</v>
      </c>
      <c r="J461" s="18" t="n">
        <v>3</v>
      </c>
      <c r="K461" s="14" t="s">
        <v>25</v>
      </c>
      <c r="L461" s="14" t="s">
        <v>104</v>
      </c>
      <c r="M461" s="19" t="n">
        <v>94</v>
      </c>
      <c r="N461" s="19" t="n">
        <v>120</v>
      </c>
      <c r="O461" s="20" t="n">
        <v>78.3333333333333</v>
      </c>
      <c r="P461" s="21" t="n">
        <v>22.9</v>
      </c>
      <c r="Q461" s="20" t="n">
        <v>76.3333333333333</v>
      </c>
      <c r="R461" s="20" t="n">
        <v>154.666666666667</v>
      </c>
      <c r="S461" s="22"/>
      <c r="T461" s="20" t="n">
        <v>154.666666666667</v>
      </c>
    </row>
    <row r="462" customFormat="false" ht="12.75" hidden="false" customHeight="false" outlineLevel="0" collapsed="false">
      <c r="B462" s="11" t="s">
        <v>1</v>
      </c>
      <c r="C462" s="12" t="s">
        <v>31</v>
      </c>
      <c r="D462" s="13" t="s">
        <v>20</v>
      </c>
      <c r="E462" s="14" t="s">
        <v>992</v>
      </c>
      <c r="F462" s="14" t="s">
        <v>1020</v>
      </c>
      <c r="G462" s="15" t="s">
        <v>990</v>
      </c>
      <c r="H462" s="16" t="s">
        <v>1021</v>
      </c>
      <c r="I462" s="17" t="n">
        <v>30354</v>
      </c>
      <c r="J462" s="18" t="n">
        <v>1</v>
      </c>
      <c r="K462" s="14" t="s">
        <v>25</v>
      </c>
      <c r="L462" s="11" t="s">
        <v>26</v>
      </c>
      <c r="M462" s="19" t="n">
        <v>16</v>
      </c>
      <c r="N462" s="19" t="n">
        <v>120</v>
      </c>
      <c r="O462" s="20" t="n">
        <v>13.3333333333333</v>
      </c>
      <c r="P462" s="21" t="n">
        <v>0</v>
      </c>
      <c r="Q462" s="20" t="n">
        <v>0</v>
      </c>
      <c r="R462" s="20" t="n">
        <v>13.3333333333333</v>
      </c>
      <c r="S462" s="22"/>
      <c r="T462" s="20" t="n">
        <v>13.3333333333333</v>
      </c>
    </row>
    <row r="463" customFormat="false" ht="12.75" hidden="false" customHeight="false" outlineLevel="0" collapsed="false">
      <c r="B463" s="11" t="s">
        <v>1</v>
      </c>
      <c r="C463" s="12" t="s">
        <v>40</v>
      </c>
      <c r="D463" s="13" t="s">
        <v>20</v>
      </c>
      <c r="E463" s="14" t="s">
        <v>995</v>
      </c>
      <c r="F463" s="14" t="s">
        <v>1022</v>
      </c>
      <c r="G463" s="15" t="s">
        <v>990</v>
      </c>
      <c r="H463" s="16" t="s">
        <v>1023</v>
      </c>
      <c r="I463" s="17" t="n">
        <v>31046</v>
      </c>
      <c r="J463" s="18" t="n">
        <v>3</v>
      </c>
      <c r="K463" s="14" t="s">
        <v>25</v>
      </c>
      <c r="L463" s="14" t="s">
        <v>104</v>
      </c>
      <c r="M463" s="19" t="n">
        <v>81</v>
      </c>
      <c r="N463" s="19" t="n">
        <v>119</v>
      </c>
      <c r="O463" s="20" t="n">
        <v>68.0672268907563</v>
      </c>
      <c r="P463" s="21" t="n">
        <v>21.8</v>
      </c>
      <c r="Q463" s="20" t="n">
        <v>72.6666666666667</v>
      </c>
      <c r="R463" s="20" t="n">
        <v>140.733893557423</v>
      </c>
      <c r="S463" s="22"/>
      <c r="T463" s="20" t="n">
        <v>140.733893557423</v>
      </c>
    </row>
    <row r="464" customFormat="false" ht="12.75" hidden="false" customHeight="false" outlineLevel="0" collapsed="false">
      <c r="B464" s="11" t="s">
        <v>1</v>
      </c>
      <c r="C464" s="12" t="s">
        <v>31</v>
      </c>
      <c r="D464" s="13" t="s">
        <v>20</v>
      </c>
      <c r="E464" s="14" t="s">
        <v>995</v>
      </c>
      <c r="F464" s="14" t="s">
        <v>1024</v>
      </c>
      <c r="G464" s="15" t="s">
        <v>990</v>
      </c>
      <c r="H464" s="16" t="s">
        <v>1025</v>
      </c>
      <c r="I464" s="17" t="n">
        <v>31320</v>
      </c>
      <c r="J464" s="18" t="n">
        <v>3</v>
      </c>
      <c r="K464" s="14" t="s">
        <v>25</v>
      </c>
      <c r="L464" s="14" t="s">
        <v>44</v>
      </c>
      <c r="M464" s="19" t="n">
        <v>53</v>
      </c>
      <c r="N464" s="19" t="n">
        <v>180</v>
      </c>
      <c r="O464" s="20" t="n">
        <v>29.4444444444444</v>
      </c>
      <c r="P464" s="21" t="n">
        <v>21.67</v>
      </c>
      <c r="Q464" s="20" t="n">
        <v>72.2333333333334</v>
      </c>
      <c r="R464" s="20" t="n">
        <v>101.677777777778</v>
      </c>
      <c r="S464" s="22"/>
      <c r="T464" s="20" t="n">
        <v>101.677777777778</v>
      </c>
    </row>
    <row r="465" customFormat="false" ht="12.75" hidden="false" customHeight="false" outlineLevel="0" collapsed="false">
      <c r="B465" s="11" t="s">
        <v>1</v>
      </c>
      <c r="C465" s="12" t="s">
        <v>99</v>
      </c>
      <c r="D465" s="13" t="s">
        <v>20</v>
      </c>
      <c r="E465" s="14" t="s">
        <v>1026</v>
      </c>
      <c r="F465" s="14" t="s">
        <v>1027</v>
      </c>
      <c r="G465" s="15" t="s">
        <v>990</v>
      </c>
      <c r="H465" s="16" t="s">
        <v>1028</v>
      </c>
      <c r="I465" s="17" t="n">
        <v>30747</v>
      </c>
      <c r="J465" s="18" t="n">
        <v>3</v>
      </c>
      <c r="K465" s="14" t="s">
        <v>25</v>
      </c>
      <c r="L465" s="14" t="s">
        <v>104</v>
      </c>
      <c r="M465" s="19" t="n">
        <v>92</v>
      </c>
      <c r="N465" s="19" t="n">
        <v>119</v>
      </c>
      <c r="O465" s="20" t="n">
        <v>77.3109243697479</v>
      </c>
      <c r="P465" s="21" t="n">
        <v>23.11</v>
      </c>
      <c r="Q465" s="20" t="n">
        <v>77.0333333333333</v>
      </c>
      <c r="R465" s="20" t="n">
        <v>154.344257703081</v>
      </c>
      <c r="S465" s="22"/>
      <c r="T465" s="20" t="n">
        <v>154.344257703081</v>
      </c>
    </row>
    <row r="466" customFormat="false" ht="12.75" hidden="false" customHeight="false" outlineLevel="0" collapsed="false">
      <c r="B466" s="11" t="s">
        <v>1</v>
      </c>
      <c r="C466" s="12" t="s">
        <v>31</v>
      </c>
      <c r="D466" s="13" t="s">
        <v>20</v>
      </c>
      <c r="E466" s="14" t="s">
        <v>995</v>
      </c>
      <c r="F466" s="14" t="s">
        <v>1029</v>
      </c>
      <c r="G466" s="15" t="s">
        <v>990</v>
      </c>
      <c r="H466" s="16" t="s">
        <v>1030</v>
      </c>
      <c r="I466" s="17" t="n">
        <v>31811</v>
      </c>
      <c r="J466" s="18" t="n">
        <v>2</v>
      </c>
      <c r="K466" s="14" t="s">
        <v>25</v>
      </c>
      <c r="L466" s="14" t="s">
        <v>104</v>
      </c>
      <c r="M466" s="19" t="n">
        <v>7</v>
      </c>
      <c r="N466" s="19" t="n">
        <v>56</v>
      </c>
      <c r="O466" s="20" t="n">
        <v>12.5</v>
      </c>
      <c r="P466" s="21" t="n">
        <v>0</v>
      </c>
      <c r="Q466" s="20" t="n">
        <v>0</v>
      </c>
      <c r="R466" s="20" t="n">
        <v>12.5</v>
      </c>
      <c r="S466" s="22"/>
      <c r="T466" s="20" t="n">
        <v>12.5</v>
      </c>
    </row>
    <row r="467" customFormat="false" ht="12.75" hidden="false" customHeight="false" outlineLevel="0" collapsed="false">
      <c r="B467" s="11" t="s">
        <v>1</v>
      </c>
      <c r="C467" s="12" t="s">
        <v>31</v>
      </c>
      <c r="D467" s="13" t="s">
        <v>20</v>
      </c>
      <c r="E467" s="14" t="s">
        <v>992</v>
      </c>
      <c r="F467" s="14" t="s">
        <v>967</v>
      </c>
      <c r="G467" s="15" t="s">
        <v>990</v>
      </c>
      <c r="H467" s="16" t="s">
        <v>1031</v>
      </c>
      <c r="I467" s="17" t="n">
        <v>30333</v>
      </c>
      <c r="J467" s="18" t="n">
        <v>1</v>
      </c>
      <c r="K467" s="14" t="s">
        <v>25</v>
      </c>
      <c r="L467" s="11" t="s">
        <v>26</v>
      </c>
      <c r="M467" s="19" t="n">
        <v>16</v>
      </c>
      <c r="N467" s="19" t="n">
        <v>120</v>
      </c>
      <c r="O467" s="20" t="n">
        <v>13.3333333333333</v>
      </c>
      <c r="P467" s="21" t="n">
        <v>0</v>
      </c>
      <c r="Q467" s="20" t="n">
        <v>0</v>
      </c>
      <c r="R467" s="20" t="n">
        <v>13.3333333333333</v>
      </c>
      <c r="S467" s="22"/>
      <c r="T467" s="20" t="n">
        <v>13.3333333333333</v>
      </c>
    </row>
    <row r="468" customFormat="false" ht="12.75" hidden="false" customHeight="false" outlineLevel="0" collapsed="false">
      <c r="B468" s="11" t="s">
        <v>1</v>
      </c>
      <c r="C468" s="12" t="s">
        <v>31</v>
      </c>
      <c r="D468" s="13" t="s">
        <v>20</v>
      </c>
      <c r="E468" s="14" t="s">
        <v>992</v>
      </c>
      <c r="F468" s="14" t="s">
        <v>1032</v>
      </c>
      <c r="G468" s="15" t="s">
        <v>990</v>
      </c>
      <c r="H468" s="16" t="s">
        <v>1033</v>
      </c>
      <c r="I468" s="17" t="n">
        <v>30602</v>
      </c>
      <c r="J468" s="18" t="n">
        <v>2</v>
      </c>
      <c r="K468" s="14" t="s">
        <v>25</v>
      </c>
      <c r="L468" s="11" t="s">
        <v>26</v>
      </c>
      <c r="M468" s="19" t="n">
        <v>22</v>
      </c>
      <c r="N468" s="19" t="n">
        <v>59</v>
      </c>
      <c r="O468" s="20" t="n">
        <v>37.2881355932203</v>
      </c>
      <c r="P468" s="21" t="n">
        <v>28.67</v>
      </c>
      <c r="Q468" s="20" t="n">
        <v>95.5666666666667</v>
      </c>
      <c r="R468" s="20" t="n">
        <v>132.854802259887</v>
      </c>
      <c r="S468" s="22"/>
      <c r="T468" s="20" t="n">
        <v>132.854802259887</v>
      </c>
    </row>
    <row r="469" customFormat="false" ht="12.75" hidden="false" customHeight="false" outlineLevel="0" collapsed="false">
      <c r="B469" s="11" t="s">
        <v>1</v>
      </c>
      <c r="C469" s="12" t="s">
        <v>99</v>
      </c>
      <c r="D469" s="13" t="s">
        <v>20</v>
      </c>
      <c r="E469" s="14" t="s">
        <v>995</v>
      </c>
      <c r="F469" s="14" t="s">
        <v>1034</v>
      </c>
      <c r="G469" s="15" t="s">
        <v>990</v>
      </c>
      <c r="H469" s="16" t="s">
        <v>1035</v>
      </c>
      <c r="I469" s="17" t="n">
        <v>30824</v>
      </c>
      <c r="J469" s="18" t="n">
        <v>3</v>
      </c>
      <c r="K469" s="14" t="s">
        <v>25</v>
      </c>
      <c r="L469" s="14" t="s">
        <v>104</v>
      </c>
      <c r="M469" s="19" t="n">
        <v>57</v>
      </c>
      <c r="N469" s="19" t="n">
        <v>120</v>
      </c>
      <c r="O469" s="20" t="n">
        <v>47.5</v>
      </c>
      <c r="P469" s="21" t="n">
        <v>23.5</v>
      </c>
      <c r="Q469" s="20" t="n">
        <v>78.3333333333333</v>
      </c>
      <c r="R469" s="20" t="n">
        <v>125.833333333333</v>
      </c>
      <c r="S469" s="22"/>
      <c r="T469" s="20" t="n">
        <v>125.833333333333</v>
      </c>
    </row>
    <row r="470" customFormat="false" ht="12.75" hidden="false" customHeight="false" outlineLevel="0" collapsed="false">
      <c r="B470" s="11" t="s">
        <v>1</v>
      </c>
      <c r="C470" s="12" t="s">
        <v>19</v>
      </c>
      <c r="D470" s="13" t="s">
        <v>20</v>
      </c>
      <c r="E470" s="14" t="s">
        <v>1036</v>
      </c>
      <c r="F470" s="14" t="s">
        <v>111</v>
      </c>
      <c r="G470" s="15" t="s">
        <v>1037</v>
      </c>
      <c r="H470" s="16" t="s">
        <v>1038</v>
      </c>
      <c r="I470" s="17" t="n">
        <v>31031</v>
      </c>
      <c r="J470" s="18" t="n">
        <v>1</v>
      </c>
      <c r="K470" s="14" t="s">
        <v>25</v>
      </c>
      <c r="L470" s="11" t="s">
        <v>26</v>
      </c>
      <c r="M470" s="19" t="n">
        <v>0</v>
      </c>
      <c r="N470" s="19" t="n">
        <v>0</v>
      </c>
      <c r="O470" s="20" t="e">
        <f aca="false"/>
        <v>#DIV/0!</v>
      </c>
      <c r="P470" s="21" t="n">
        <v>0</v>
      </c>
      <c r="Q470" s="20" t="n">
        <v>0</v>
      </c>
      <c r="R470" s="20" t="e">
        <f aca="false"/>
        <v>#DIV/0!</v>
      </c>
      <c r="S470" s="22"/>
      <c r="T470" s="20" t="e">
        <f aca="false"/>
        <v>#DIV/0!</v>
      </c>
    </row>
    <row r="471" customFormat="false" ht="12.75" hidden="false" customHeight="false" outlineLevel="0" collapsed="false">
      <c r="B471" s="11" t="s">
        <v>1</v>
      </c>
      <c r="C471" s="12" t="s">
        <v>31</v>
      </c>
      <c r="D471" s="13" t="s">
        <v>20</v>
      </c>
      <c r="E471" s="14" t="s">
        <v>1036</v>
      </c>
      <c r="F471" s="14" t="s">
        <v>257</v>
      </c>
      <c r="G471" s="15" t="s">
        <v>1037</v>
      </c>
      <c r="H471" s="16" t="s">
        <v>1039</v>
      </c>
      <c r="I471" s="17" t="n">
        <v>29734</v>
      </c>
      <c r="J471" s="18" t="n">
        <v>1</v>
      </c>
      <c r="K471" s="14" t="s">
        <v>25</v>
      </c>
      <c r="L471" s="11" t="s">
        <v>26</v>
      </c>
      <c r="M471" s="19" t="n">
        <v>15</v>
      </c>
      <c r="N471" s="19" t="n">
        <v>60</v>
      </c>
      <c r="O471" s="20" t="n">
        <v>25</v>
      </c>
      <c r="P471" s="21" t="n">
        <v>0</v>
      </c>
      <c r="Q471" s="20" t="n">
        <v>0</v>
      </c>
      <c r="R471" s="20" t="n">
        <v>25</v>
      </c>
      <c r="S471" s="22"/>
      <c r="T471" s="20" t="n">
        <v>25</v>
      </c>
    </row>
    <row r="472" customFormat="false" ht="12.75" hidden="false" customHeight="false" outlineLevel="0" collapsed="false">
      <c r="B472" s="11" t="s">
        <v>1</v>
      </c>
      <c r="C472" s="12" t="s">
        <v>19</v>
      </c>
      <c r="D472" s="13" t="s">
        <v>20</v>
      </c>
      <c r="E472" s="14" t="s">
        <v>1040</v>
      </c>
      <c r="F472" s="14" t="s">
        <v>1041</v>
      </c>
      <c r="G472" s="15" t="s">
        <v>1037</v>
      </c>
      <c r="H472" s="16" t="s">
        <v>1042</v>
      </c>
      <c r="I472" s="17" t="n">
        <v>32131</v>
      </c>
      <c r="J472" s="18" t="n">
        <v>1</v>
      </c>
      <c r="K472" s="14" t="s">
        <v>25</v>
      </c>
      <c r="L472" s="11" t="s">
        <v>26</v>
      </c>
      <c r="M472" s="19" t="n">
        <v>22</v>
      </c>
      <c r="N472" s="19" t="n">
        <v>54</v>
      </c>
      <c r="O472" s="20" t="n">
        <v>40.7407407407407</v>
      </c>
      <c r="P472" s="21" t="n">
        <v>0</v>
      </c>
      <c r="Q472" s="20" t="n">
        <v>0</v>
      </c>
      <c r="R472" s="20" t="n">
        <v>40.7407407407407</v>
      </c>
      <c r="S472" s="22"/>
      <c r="T472" s="20" t="n">
        <v>40.7407407407407</v>
      </c>
    </row>
    <row r="473" customFormat="false" ht="12.75" hidden="false" customHeight="false" outlineLevel="0" collapsed="false">
      <c r="B473" s="11" t="s">
        <v>1</v>
      </c>
      <c r="C473" s="12" t="s">
        <v>40</v>
      </c>
      <c r="D473" s="13" t="s">
        <v>20</v>
      </c>
      <c r="E473" s="14" t="s">
        <v>1043</v>
      </c>
      <c r="F473" s="14" t="s">
        <v>1044</v>
      </c>
      <c r="G473" s="15" t="s">
        <v>1037</v>
      </c>
      <c r="H473" s="16" t="s">
        <v>1045</v>
      </c>
      <c r="I473" s="17" t="n">
        <v>30141</v>
      </c>
      <c r="J473" s="18" t="n">
        <v>3</v>
      </c>
      <c r="K473" s="14" t="s">
        <v>25</v>
      </c>
      <c r="L473" s="14" t="s">
        <v>44</v>
      </c>
      <c r="M473" s="19" t="n">
        <v>144</v>
      </c>
      <c r="N473" s="19" t="n">
        <v>180</v>
      </c>
      <c r="O473" s="20" t="n">
        <v>80</v>
      </c>
      <c r="P473" s="21" t="n">
        <v>25.48</v>
      </c>
      <c r="Q473" s="20" t="n">
        <v>84.9333333333333</v>
      </c>
      <c r="R473" s="20" t="n">
        <v>164.933333333333</v>
      </c>
      <c r="S473" s="22"/>
      <c r="T473" s="20" t="n">
        <v>164.933333333333</v>
      </c>
    </row>
    <row r="474" customFormat="false" ht="12.75" hidden="false" customHeight="false" outlineLevel="0" collapsed="false">
      <c r="B474" s="11" t="s">
        <v>1</v>
      </c>
      <c r="C474" s="12" t="s">
        <v>31</v>
      </c>
      <c r="D474" s="13" t="s">
        <v>20</v>
      </c>
      <c r="E474" s="14" t="s">
        <v>660</v>
      </c>
      <c r="F474" s="14" t="s">
        <v>1046</v>
      </c>
      <c r="G474" s="15" t="s">
        <v>1037</v>
      </c>
      <c r="H474" s="16" t="s">
        <v>1047</v>
      </c>
      <c r="I474" s="17" t="n">
        <v>31492</v>
      </c>
      <c r="J474" s="18" t="n">
        <v>1</v>
      </c>
      <c r="K474" s="14" t="s">
        <v>25</v>
      </c>
      <c r="L474" s="11" t="s">
        <v>26</v>
      </c>
      <c r="M474" s="19" t="n">
        <v>13</v>
      </c>
      <c r="N474" s="19" t="n">
        <v>54</v>
      </c>
      <c r="O474" s="20" t="n">
        <v>24.0740740740741</v>
      </c>
      <c r="P474" s="21" t="n">
        <v>0</v>
      </c>
      <c r="Q474" s="20" t="n">
        <v>0</v>
      </c>
      <c r="R474" s="20" t="n">
        <v>24.0740740740741</v>
      </c>
      <c r="S474" s="22"/>
      <c r="T474" s="20" t="n">
        <v>24.0740740740741</v>
      </c>
    </row>
    <row r="475" customFormat="false" ht="12.75" hidden="false" customHeight="false" outlineLevel="0" collapsed="false">
      <c r="B475" s="11" t="s">
        <v>1</v>
      </c>
      <c r="C475" s="12" t="s">
        <v>40</v>
      </c>
      <c r="D475" s="13" t="s">
        <v>20</v>
      </c>
      <c r="E475" s="14" t="s">
        <v>1048</v>
      </c>
      <c r="F475" s="14" t="s">
        <v>1049</v>
      </c>
      <c r="G475" s="15" t="s">
        <v>1037</v>
      </c>
      <c r="H475" s="16" t="s">
        <v>1050</v>
      </c>
      <c r="I475" s="17" t="n">
        <v>30702</v>
      </c>
      <c r="J475" s="18" t="n">
        <v>2</v>
      </c>
      <c r="K475" s="14" t="s">
        <v>25</v>
      </c>
      <c r="L475" s="11" t="s">
        <v>26</v>
      </c>
      <c r="M475" s="19" t="n">
        <v>115</v>
      </c>
      <c r="N475" s="19" t="n">
        <v>180</v>
      </c>
      <c r="O475" s="20" t="n">
        <v>63.8888888888889</v>
      </c>
      <c r="P475" s="21" t="n">
        <v>29</v>
      </c>
      <c r="Q475" s="20" t="n">
        <v>96.6666666666667</v>
      </c>
      <c r="R475" s="20" t="n">
        <v>160.555555555556</v>
      </c>
      <c r="S475" s="23" t="n">
        <v>10</v>
      </c>
      <c r="T475" s="20" t="n">
        <v>144.5</v>
      </c>
    </row>
    <row r="476" customFormat="false" ht="12.75" hidden="false" customHeight="false" outlineLevel="0" collapsed="false">
      <c r="B476" s="11" t="s">
        <v>1</v>
      </c>
      <c r="C476" s="12" t="s">
        <v>99</v>
      </c>
      <c r="D476" s="13" t="s">
        <v>20</v>
      </c>
      <c r="E476" s="14" t="s">
        <v>1043</v>
      </c>
      <c r="F476" s="14" t="s">
        <v>1051</v>
      </c>
      <c r="G476" s="15" t="s">
        <v>1037</v>
      </c>
      <c r="H476" s="16" t="s">
        <v>1052</v>
      </c>
      <c r="I476" s="17" t="n">
        <v>31324</v>
      </c>
      <c r="J476" s="18" t="n">
        <v>2</v>
      </c>
      <c r="K476" s="14" t="s">
        <v>25</v>
      </c>
      <c r="L476" s="14" t="s">
        <v>104</v>
      </c>
      <c r="M476" s="19" t="n">
        <v>39</v>
      </c>
      <c r="N476" s="19" t="n">
        <v>63</v>
      </c>
      <c r="O476" s="20" t="n">
        <v>61.9047619047619</v>
      </c>
      <c r="P476" s="21" t="n">
        <v>20.67</v>
      </c>
      <c r="Q476" s="20" t="n">
        <v>68.9</v>
      </c>
      <c r="R476" s="20" t="n">
        <v>130.804761904762</v>
      </c>
      <c r="S476" s="22"/>
      <c r="T476" s="20" t="n">
        <v>130.804761904762</v>
      </c>
    </row>
    <row r="477" customFormat="false" ht="12.75" hidden="false" customHeight="false" outlineLevel="0" collapsed="false">
      <c r="B477" s="11" t="s">
        <v>1</v>
      </c>
      <c r="C477" s="12" t="s">
        <v>99</v>
      </c>
      <c r="D477" s="13" t="s">
        <v>20</v>
      </c>
      <c r="E477" s="14" t="s">
        <v>1043</v>
      </c>
      <c r="F477" s="14" t="s">
        <v>1053</v>
      </c>
      <c r="G477" s="15" t="s">
        <v>1037</v>
      </c>
      <c r="H477" s="16" t="s">
        <v>1054</v>
      </c>
      <c r="I477" s="17" t="n">
        <v>31134</v>
      </c>
      <c r="J477" s="18" t="n">
        <v>2</v>
      </c>
      <c r="K477" s="14" t="s">
        <v>25</v>
      </c>
      <c r="L477" s="14" t="s">
        <v>104</v>
      </c>
      <c r="M477" s="19" t="n">
        <v>42</v>
      </c>
      <c r="N477" s="19" t="n">
        <v>60</v>
      </c>
      <c r="O477" s="20" t="n">
        <v>70</v>
      </c>
      <c r="P477" s="21" t="n">
        <v>24.14</v>
      </c>
      <c r="Q477" s="20" t="n">
        <v>80.4666666666667</v>
      </c>
      <c r="R477" s="20" t="n">
        <v>150.466666666667</v>
      </c>
      <c r="S477" s="22"/>
      <c r="T477" s="20" t="n">
        <v>150.466666666667</v>
      </c>
    </row>
    <row r="478" customFormat="false" ht="12.75" hidden="false" customHeight="false" outlineLevel="0" collapsed="false">
      <c r="B478" s="11" t="s">
        <v>1</v>
      </c>
      <c r="C478" s="12" t="s">
        <v>31</v>
      </c>
      <c r="D478" s="13" t="s">
        <v>68</v>
      </c>
      <c r="E478" s="14" t="s">
        <v>1055</v>
      </c>
      <c r="F478" s="14" t="s">
        <v>124</v>
      </c>
      <c r="G478" s="15" t="s">
        <v>1037</v>
      </c>
      <c r="H478" s="16" t="s">
        <v>1056</v>
      </c>
      <c r="I478" s="17" t="n">
        <v>30997</v>
      </c>
      <c r="J478" s="18" t="n">
        <v>1</v>
      </c>
      <c r="K478" s="14" t="s">
        <v>25</v>
      </c>
      <c r="L478" s="11" t="s">
        <v>26</v>
      </c>
      <c r="M478" s="19" t="n">
        <v>0</v>
      </c>
      <c r="N478" s="19" t="n">
        <v>120</v>
      </c>
      <c r="O478" s="20" t="n">
        <v>0</v>
      </c>
      <c r="P478" s="21" t="n">
        <v>0</v>
      </c>
      <c r="Q478" s="20" t="n">
        <v>0</v>
      </c>
      <c r="R478" s="20" t="n">
        <v>0</v>
      </c>
      <c r="S478" s="22"/>
      <c r="T478" s="20" t="n">
        <v>0</v>
      </c>
    </row>
    <row r="479" customFormat="false" ht="12.75" hidden="false" customHeight="false" outlineLevel="0" collapsed="false">
      <c r="B479" s="11" t="s">
        <v>1</v>
      </c>
      <c r="C479" s="12" t="s">
        <v>40</v>
      </c>
      <c r="D479" s="13" t="s">
        <v>20</v>
      </c>
      <c r="E479" s="14" t="s">
        <v>1057</v>
      </c>
      <c r="F479" s="14" t="s">
        <v>1058</v>
      </c>
      <c r="G479" s="15" t="s">
        <v>1037</v>
      </c>
      <c r="H479" s="16" t="s">
        <v>1059</v>
      </c>
      <c r="I479" s="17" t="n">
        <v>29737</v>
      </c>
      <c r="J479" s="18" t="n">
        <v>5</v>
      </c>
      <c r="K479" s="14" t="s">
        <v>25</v>
      </c>
      <c r="L479" s="14" t="s">
        <v>44</v>
      </c>
      <c r="M479" s="19" t="n">
        <v>21</v>
      </c>
      <c r="N479" s="19" t="n">
        <v>29</v>
      </c>
      <c r="O479" s="20" t="n">
        <v>72.4137931034483</v>
      </c>
      <c r="P479" s="21" t="n">
        <v>25.85</v>
      </c>
      <c r="Q479" s="20" t="n">
        <v>86.1666666666667</v>
      </c>
      <c r="R479" s="20" t="n">
        <v>158.580459770115</v>
      </c>
      <c r="S479" s="22"/>
      <c r="T479" s="20" t="n">
        <v>158.580459770115</v>
      </c>
    </row>
    <row r="480" customFormat="false" ht="12.75" hidden="false" customHeight="false" outlineLevel="0" collapsed="false">
      <c r="B480" s="11" t="s">
        <v>1</v>
      </c>
      <c r="C480" s="12" t="s">
        <v>31</v>
      </c>
      <c r="D480" s="13" t="s">
        <v>20</v>
      </c>
      <c r="E480" s="14" t="s">
        <v>660</v>
      </c>
      <c r="F480" s="14" t="s">
        <v>1060</v>
      </c>
      <c r="G480" s="15" t="s">
        <v>1037</v>
      </c>
      <c r="H480" s="16" t="s">
        <v>1061</v>
      </c>
      <c r="I480" s="17" t="n">
        <v>31506</v>
      </c>
      <c r="J480" s="18" t="n">
        <v>2</v>
      </c>
      <c r="K480" s="14" t="s">
        <v>25</v>
      </c>
      <c r="L480" s="11" t="s">
        <v>26</v>
      </c>
      <c r="M480" s="19" t="n">
        <v>6</v>
      </c>
      <c r="N480" s="19" t="n">
        <v>54</v>
      </c>
      <c r="O480" s="20" t="n">
        <v>11.1111111111111</v>
      </c>
      <c r="P480" s="21" t="n">
        <v>0</v>
      </c>
      <c r="Q480" s="20" t="n">
        <v>0</v>
      </c>
      <c r="R480" s="20" t="n">
        <v>11.1111111111111</v>
      </c>
      <c r="S480" s="22"/>
      <c r="T480" s="20" t="n">
        <v>11.1111111111111</v>
      </c>
    </row>
    <row r="481" customFormat="false" ht="12.75" hidden="false" customHeight="false" outlineLevel="0" collapsed="false">
      <c r="B481" s="11" t="s">
        <v>1</v>
      </c>
      <c r="C481" s="12" t="s">
        <v>40</v>
      </c>
      <c r="D481" s="13" t="s">
        <v>20</v>
      </c>
      <c r="E481" s="14" t="s">
        <v>1062</v>
      </c>
      <c r="F481" s="14" t="s">
        <v>1063</v>
      </c>
      <c r="G481" s="15" t="s">
        <v>1037</v>
      </c>
      <c r="H481" s="16" t="s">
        <v>1064</v>
      </c>
      <c r="I481" s="17" t="n">
        <v>29375</v>
      </c>
      <c r="J481" s="18" t="n">
        <v>5</v>
      </c>
      <c r="K481" s="14" t="s">
        <v>25</v>
      </c>
      <c r="L481" s="14" t="s">
        <v>44</v>
      </c>
      <c r="M481" s="19" t="n">
        <v>19</v>
      </c>
      <c r="N481" s="19" t="n">
        <v>43</v>
      </c>
      <c r="O481" s="20" t="n">
        <v>44.1860465116279</v>
      </c>
      <c r="P481" s="21" t="n">
        <v>23.5</v>
      </c>
      <c r="Q481" s="20" t="n">
        <v>78.3333333333333</v>
      </c>
      <c r="R481" s="20" t="n">
        <v>122.519379844961</v>
      </c>
      <c r="S481" s="22"/>
      <c r="T481" s="20" t="n">
        <v>122.519379844961</v>
      </c>
    </row>
    <row r="482" customFormat="false" ht="12.75" hidden="false" customHeight="false" outlineLevel="0" collapsed="false">
      <c r="B482" s="11" t="s">
        <v>1</v>
      </c>
      <c r="C482" s="12" t="s">
        <v>31</v>
      </c>
      <c r="D482" s="13" t="s">
        <v>20</v>
      </c>
      <c r="E482" s="14" t="s">
        <v>1065</v>
      </c>
      <c r="F482" s="14" t="s">
        <v>1066</v>
      </c>
      <c r="G482" s="15" t="s">
        <v>1037</v>
      </c>
      <c r="H482" s="16" t="s">
        <v>1067</v>
      </c>
      <c r="I482" s="17" t="n">
        <v>30287</v>
      </c>
      <c r="J482" s="18" t="n">
        <v>3</v>
      </c>
      <c r="K482" s="14" t="s">
        <v>25</v>
      </c>
      <c r="L482" s="11" t="s">
        <v>26</v>
      </c>
      <c r="M482" s="19" t="n">
        <v>9</v>
      </c>
      <c r="N482" s="19" t="n">
        <v>120</v>
      </c>
      <c r="O482" s="20" t="n">
        <v>7.5</v>
      </c>
      <c r="P482" s="21" t="n">
        <v>29</v>
      </c>
      <c r="Q482" s="20" t="n">
        <v>96.6666666666667</v>
      </c>
      <c r="R482" s="20" t="n">
        <v>104.166666666667</v>
      </c>
      <c r="S482" s="22"/>
      <c r="T482" s="20" t="n">
        <v>104.166666666667</v>
      </c>
    </row>
    <row r="483" customFormat="false" ht="12.75" hidden="false" customHeight="false" outlineLevel="0" collapsed="false">
      <c r="B483" s="11" t="s">
        <v>1</v>
      </c>
      <c r="C483" s="12" t="s">
        <v>31</v>
      </c>
      <c r="D483" s="13" t="s">
        <v>68</v>
      </c>
      <c r="E483" s="14" t="s">
        <v>660</v>
      </c>
      <c r="F483" s="14" t="s">
        <v>1068</v>
      </c>
      <c r="G483" s="15" t="s">
        <v>1037</v>
      </c>
      <c r="H483" s="16" t="s">
        <v>1069</v>
      </c>
      <c r="I483" s="17" t="n">
        <v>31362</v>
      </c>
      <c r="J483" s="18" t="n">
        <v>3</v>
      </c>
      <c r="K483" s="14" t="s">
        <v>25</v>
      </c>
      <c r="L483" s="11" t="s">
        <v>26</v>
      </c>
      <c r="M483" s="19" t="n">
        <v>44</v>
      </c>
      <c r="N483" s="19" t="n">
        <v>116</v>
      </c>
      <c r="O483" s="20" t="n">
        <v>37.9310344827586</v>
      </c>
      <c r="P483" s="21" t="n">
        <v>24</v>
      </c>
      <c r="Q483" s="20" t="n">
        <v>80</v>
      </c>
      <c r="R483" s="20" t="n">
        <v>117.931034482759</v>
      </c>
      <c r="S483" s="22"/>
      <c r="T483" s="20" t="n">
        <v>117.931034482759</v>
      </c>
    </row>
    <row r="484" customFormat="false" ht="12.75" hidden="false" customHeight="false" outlineLevel="0" collapsed="false">
      <c r="B484" s="11" t="s">
        <v>1</v>
      </c>
      <c r="C484" s="12" t="s">
        <v>31</v>
      </c>
      <c r="D484" s="13" t="s">
        <v>20</v>
      </c>
      <c r="E484" s="14" t="s">
        <v>660</v>
      </c>
      <c r="F484" s="14" t="s">
        <v>1070</v>
      </c>
      <c r="G484" s="15" t="s">
        <v>1037</v>
      </c>
      <c r="H484" s="16" t="s">
        <v>1071</v>
      </c>
      <c r="I484" s="17" t="n">
        <v>31610</v>
      </c>
      <c r="J484" s="18" t="n">
        <v>2</v>
      </c>
      <c r="K484" s="14" t="s">
        <v>25</v>
      </c>
      <c r="L484" s="11" t="s">
        <v>26</v>
      </c>
      <c r="M484" s="19" t="n">
        <v>6</v>
      </c>
      <c r="N484" s="19" t="n">
        <v>54</v>
      </c>
      <c r="O484" s="20" t="n">
        <v>11.1111111111111</v>
      </c>
      <c r="P484" s="21" t="n">
        <v>0</v>
      </c>
      <c r="Q484" s="20" t="n">
        <v>0</v>
      </c>
      <c r="R484" s="20" t="n">
        <v>11.1111111111111</v>
      </c>
      <c r="S484" s="22"/>
      <c r="T484" s="20" t="n">
        <v>11.1111111111111</v>
      </c>
    </row>
    <row r="485" customFormat="false" ht="12.75" hidden="false" customHeight="false" outlineLevel="0" collapsed="false">
      <c r="B485" s="11" t="s">
        <v>1</v>
      </c>
      <c r="C485" s="12" t="s">
        <v>40</v>
      </c>
      <c r="D485" s="13" t="s">
        <v>20</v>
      </c>
      <c r="E485" s="14" t="s">
        <v>1048</v>
      </c>
      <c r="F485" s="14" t="s">
        <v>1072</v>
      </c>
      <c r="G485" s="15" t="s">
        <v>1037</v>
      </c>
      <c r="H485" s="16" t="s">
        <v>1073</v>
      </c>
      <c r="I485" s="17" t="n">
        <v>30415</v>
      </c>
      <c r="J485" s="18" t="n">
        <v>3</v>
      </c>
      <c r="K485" s="14" t="s">
        <v>25</v>
      </c>
      <c r="L485" s="14" t="s">
        <v>44</v>
      </c>
      <c r="M485" s="19" t="n">
        <v>162</v>
      </c>
      <c r="N485" s="19" t="n">
        <v>180</v>
      </c>
      <c r="O485" s="20" t="n">
        <v>90</v>
      </c>
      <c r="P485" s="21" t="n">
        <v>27.26</v>
      </c>
      <c r="Q485" s="20" t="n">
        <v>90.8666666666667</v>
      </c>
      <c r="R485" s="20" t="n">
        <v>180.866666666667</v>
      </c>
      <c r="S485" s="22"/>
      <c r="T485" s="20" t="n">
        <v>180.866666666667</v>
      </c>
    </row>
    <row r="486" customFormat="false" ht="12.75" hidden="false" customHeight="false" outlineLevel="0" collapsed="false">
      <c r="B486" s="11" t="s">
        <v>1</v>
      </c>
      <c r="C486" s="12" t="s">
        <v>40</v>
      </c>
      <c r="D486" s="13" t="s">
        <v>20</v>
      </c>
      <c r="E486" s="14" t="s">
        <v>1074</v>
      </c>
      <c r="F486" s="14" t="s">
        <v>371</v>
      </c>
      <c r="G486" s="15" t="s">
        <v>1037</v>
      </c>
      <c r="H486" s="16" t="s">
        <v>1075</v>
      </c>
      <c r="I486" s="17" t="n">
        <v>30604</v>
      </c>
      <c r="J486" s="18" t="n">
        <v>3</v>
      </c>
      <c r="K486" s="14" t="s">
        <v>25</v>
      </c>
      <c r="L486" s="14" t="s">
        <v>44</v>
      </c>
      <c r="M486" s="19" t="n">
        <v>53</v>
      </c>
      <c r="N486" s="19" t="n">
        <v>119</v>
      </c>
      <c r="O486" s="20" t="n">
        <v>44.5378151260504</v>
      </c>
      <c r="P486" s="21" t="n">
        <v>24.71</v>
      </c>
      <c r="Q486" s="20" t="n">
        <v>82.3666666666667</v>
      </c>
      <c r="R486" s="20" t="n">
        <v>126.904481792717</v>
      </c>
      <c r="S486" s="22"/>
      <c r="T486" s="20" t="n">
        <v>126.904481792717</v>
      </c>
    </row>
    <row r="487" customFormat="false" ht="12.75" hidden="false" customHeight="false" outlineLevel="0" collapsed="false">
      <c r="B487" s="11" t="s">
        <v>1</v>
      </c>
      <c r="C487" s="12" t="s">
        <v>31</v>
      </c>
      <c r="D487" s="13" t="s">
        <v>20</v>
      </c>
      <c r="E487" s="14" t="s">
        <v>660</v>
      </c>
      <c r="F487" s="14" t="s">
        <v>1076</v>
      </c>
      <c r="G487" s="15" t="s">
        <v>1037</v>
      </c>
      <c r="H487" s="16" t="s">
        <v>1077</v>
      </c>
      <c r="I487" s="17" t="n">
        <v>31579</v>
      </c>
      <c r="J487" s="18" t="n">
        <v>2</v>
      </c>
      <c r="K487" s="14" t="s">
        <v>25</v>
      </c>
      <c r="L487" s="11" t="s">
        <v>26</v>
      </c>
      <c r="M487" s="19" t="n">
        <v>43</v>
      </c>
      <c r="N487" s="19" t="n">
        <v>119</v>
      </c>
      <c r="O487" s="20" t="n">
        <v>36.1344537815126</v>
      </c>
      <c r="P487" s="21" t="n">
        <v>27.2</v>
      </c>
      <c r="Q487" s="20" t="n">
        <v>90.6666666666667</v>
      </c>
      <c r="R487" s="20" t="n">
        <v>126.801120448179</v>
      </c>
      <c r="S487" s="22"/>
      <c r="T487" s="20" t="n">
        <v>126.801120448179</v>
      </c>
    </row>
    <row r="488" customFormat="false" ht="12.75" hidden="false" customHeight="false" outlineLevel="0" collapsed="false">
      <c r="B488" s="11" t="s">
        <v>1</v>
      </c>
      <c r="C488" s="12" t="s">
        <v>19</v>
      </c>
      <c r="D488" s="13" t="s">
        <v>20</v>
      </c>
      <c r="E488" s="14" t="s">
        <v>1074</v>
      </c>
      <c r="F488" s="14" t="s">
        <v>1078</v>
      </c>
      <c r="G488" s="15" t="s">
        <v>1037</v>
      </c>
      <c r="H488" s="16" t="s">
        <v>1079</v>
      </c>
      <c r="I488" s="17" t="n">
        <v>32063</v>
      </c>
      <c r="J488" s="18" t="n">
        <v>1</v>
      </c>
      <c r="K488" s="14" t="s">
        <v>25</v>
      </c>
      <c r="L488" s="11" t="s">
        <v>26</v>
      </c>
      <c r="M488" s="19" t="n">
        <v>0</v>
      </c>
      <c r="N488" s="19" t="n">
        <v>0</v>
      </c>
      <c r="O488" s="20" t="e">
        <f aca="false"/>
        <v>#DIV/0!</v>
      </c>
      <c r="P488" s="21" t="n">
        <v>0</v>
      </c>
      <c r="Q488" s="20" t="n">
        <v>0</v>
      </c>
      <c r="R488" s="20" t="e">
        <f aca="false"/>
        <v>#DIV/0!</v>
      </c>
      <c r="S488" s="22"/>
      <c r="T488" s="20" t="e">
        <f aca="false"/>
        <v>#DIV/0!</v>
      </c>
    </row>
    <row r="489" customFormat="false" ht="12.75" hidden="false" customHeight="false" outlineLevel="0" collapsed="false">
      <c r="B489" s="11" t="s">
        <v>1</v>
      </c>
      <c r="C489" s="12" t="s">
        <v>99</v>
      </c>
      <c r="D489" s="13" t="s">
        <v>20</v>
      </c>
      <c r="E489" s="14" t="s">
        <v>1043</v>
      </c>
      <c r="F489" s="14" t="s">
        <v>1080</v>
      </c>
      <c r="G489" s="15" t="s">
        <v>1037</v>
      </c>
      <c r="H489" s="16" t="s">
        <v>1081</v>
      </c>
      <c r="I489" s="17" t="n">
        <v>31206</v>
      </c>
      <c r="J489" s="18" t="n">
        <v>2</v>
      </c>
      <c r="K489" s="14" t="s">
        <v>25</v>
      </c>
      <c r="L489" s="14" t="s">
        <v>104</v>
      </c>
      <c r="M489" s="19" t="n">
        <v>33</v>
      </c>
      <c r="N489" s="19" t="n">
        <v>63</v>
      </c>
      <c r="O489" s="20" t="n">
        <v>52.3809523809524</v>
      </c>
      <c r="P489" s="21" t="n">
        <v>22.4</v>
      </c>
      <c r="Q489" s="20" t="n">
        <v>74.6666666666667</v>
      </c>
      <c r="R489" s="20" t="n">
        <v>127.047619047619</v>
      </c>
      <c r="S489" s="22"/>
      <c r="T489" s="20" t="n">
        <v>127.047619047619</v>
      </c>
    </row>
    <row r="490" customFormat="false" ht="12.75" hidden="false" customHeight="false" outlineLevel="0" collapsed="false">
      <c r="B490" s="11" t="s">
        <v>1</v>
      </c>
      <c r="C490" s="12" t="s">
        <v>31</v>
      </c>
      <c r="D490" s="13" t="s">
        <v>20</v>
      </c>
      <c r="E490" s="14" t="s">
        <v>1074</v>
      </c>
      <c r="F490" s="14" t="s">
        <v>1082</v>
      </c>
      <c r="G490" s="15" t="s">
        <v>1037</v>
      </c>
      <c r="H490" s="16" t="s">
        <v>1083</v>
      </c>
      <c r="I490" s="17" t="n">
        <v>29672</v>
      </c>
      <c r="J490" s="18" t="n">
        <v>3</v>
      </c>
      <c r="K490" s="14" t="s">
        <v>25</v>
      </c>
      <c r="L490" s="14" t="s">
        <v>44</v>
      </c>
      <c r="M490" s="19" t="n">
        <v>59</v>
      </c>
      <c r="N490" s="19" t="n">
        <v>180</v>
      </c>
      <c r="O490" s="20" t="n">
        <v>32.7777777777778</v>
      </c>
      <c r="P490" s="21" t="n">
        <v>21.43</v>
      </c>
      <c r="Q490" s="20" t="n">
        <v>71.4333333333333</v>
      </c>
      <c r="R490" s="20" t="n">
        <v>104.211111111111</v>
      </c>
      <c r="S490" s="22"/>
      <c r="T490" s="20" t="n">
        <v>104.211111111111</v>
      </c>
    </row>
    <row r="491" customFormat="false" ht="12.75" hidden="false" customHeight="false" outlineLevel="0" collapsed="false">
      <c r="B491" s="11" t="s">
        <v>1</v>
      </c>
      <c r="C491" s="12" t="s">
        <v>40</v>
      </c>
      <c r="D491" s="13" t="s">
        <v>20</v>
      </c>
      <c r="E491" s="14" t="s">
        <v>1084</v>
      </c>
      <c r="F491" s="14" t="s">
        <v>885</v>
      </c>
      <c r="G491" s="15" t="s">
        <v>1037</v>
      </c>
      <c r="H491" s="16" t="s">
        <v>1085</v>
      </c>
      <c r="I491" s="17" t="n">
        <v>30852</v>
      </c>
      <c r="J491" s="18" t="n">
        <v>3</v>
      </c>
      <c r="K491" s="14" t="s">
        <v>25</v>
      </c>
      <c r="L491" s="14" t="s">
        <v>44</v>
      </c>
      <c r="M491" s="19" t="n">
        <v>138</v>
      </c>
      <c r="N491" s="19" t="n">
        <v>181</v>
      </c>
      <c r="O491" s="20" t="n">
        <v>76.2430939226519</v>
      </c>
      <c r="P491" s="21" t="n">
        <v>28.59</v>
      </c>
      <c r="Q491" s="20" t="n">
        <v>95.3</v>
      </c>
      <c r="R491" s="20" t="n">
        <v>171.543093922652</v>
      </c>
      <c r="S491" s="22"/>
      <c r="T491" s="20" t="n">
        <v>171.543093922652</v>
      </c>
    </row>
    <row r="492" customFormat="false" ht="12.75" hidden="false" customHeight="false" outlineLevel="0" collapsed="false">
      <c r="B492" s="11" t="s">
        <v>1</v>
      </c>
      <c r="C492" s="12" t="s">
        <v>31</v>
      </c>
      <c r="D492" s="13" t="s">
        <v>20</v>
      </c>
      <c r="E492" s="14" t="s">
        <v>1074</v>
      </c>
      <c r="F492" s="14" t="s">
        <v>1086</v>
      </c>
      <c r="G492" s="15" t="s">
        <v>1037</v>
      </c>
      <c r="H492" s="16" t="s">
        <v>1087</v>
      </c>
      <c r="I492" s="17" t="n">
        <v>30884</v>
      </c>
      <c r="J492" s="18" t="n">
        <v>3</v>
      </c>
      <c r="K492" s="14" t="s">
        <v>25</v>
      </c>
      <c r="L492" s="14" t="s">
        <v>44</v>
      </c>
      <c r="M492" s="19" t="n">
        <v>45</v>
      </c>
      <c r="N492" s="19" t="n">
        <v>176</v>
      </c>
      <c r="O492" s="20" t="n">
        <v>25.5681818181818</v>
      </c>
      <c r="P492" s="21" t="n">
        <v>23.5</v>
      </c>
      <c r="Q492" s="20" t="n">
        <v>78.3333333333333</v>
      </c>
      <c r="R492" s="20" t="n">
        <v>103.901515151515</v>
      </c>
      <c r="S492" s="22"/>
      <c r="T492" s="20" t="n">
        <v>103.901515151515</v>
      </c>
    </row>
    <row r="493" customFormat="false" ht="12.75" hidden="false" customHeight="false" outlineLevel="0" collapsed="false">
      <c r="B493" s="11" t="s">
        <v>1</v>
      </c>
      <c r="C493" s="12" t="s">
        <v>31</v>
      </c>
      <c r="D493" s="13" t="s">
        <v>20</v>
      </c>
      <c r="E493" s="14" t="s">
        <v>1088</v>
      </c>
      <c r="F493" s="14" t="s">
        <v>1089</v>
      </c>
      <c r="G493" s="15" t="s">
        <v>1037</v>
      </c>
      <c r="H493" s="16" t="s">
        <v>1090</v>
      </c>
      <c r="I493" s="17" t="n">
        <v>30676</v>
      </c>
      <c r="J493" s="18" t="n">
        <v>1</v>
      </c>
      <c r="K493" s="14" t="s">
        <v>25</v>
      </c>
      <c r="L493" s="11" t="s">
        <v>26</v>
      </c>
      <c r="M493" s="19" t="n">
        <v>0</v>
      </c>
      <c r="N493" s="19" t="n">
        <v>60</v>
      </c>
      <c r="O493" s="20" t="n">
        <v>0</v>
      </c>
      <c r="P493" s="21" t="n">
        <v>0</v>
      </c>
      <c r="Q493" s="20" t="n">
        <v>0</v>
      </c>
      <c r="R493" s="20" t="n">
        <v>0</v>
      </c>
      <c r="S493" s="22"/>
      <c r="T493" s="20" t="n">
        <v>0</v>
      </c>
    </row>
    <row r="494" customFormat="false" ht="12.75" hidden="false" customHeight="false" outlineLevel="0" collapsed="false">
      <c r="B494" s="11" t="s">
        <v>1</v>
      </c>
      <c r="C494" s="12" t="s">
        <v>31</v>
      </c>
      <c r="D494" s="13" t="s">
        <v>20</v>
      </c>
      <c r="E494" s="14" t="s">
        <v>1091</v>
      </c>
      <c r="F494" s="14" t="s">
        <v>1066</v>
      </c>
      <c r="G494" s="15" t="s">
        <v>1037</v>
      </c>
      <c r="H494" s="16" t="s">
        <v>1092</v>
      </c>
      <c r="I494" s="17" t="n">
        <v>30714</v>
      </c>
      <c r="J494" s="18" t="n">
        <v>1</v>
      </c>
      <c r="K494" s="14" t="s">
        <v>25</v>
      </c>
      <c r="L494" s="11" t="s">
        <v>26</v>
      </c>
      <c r="M494" s="19" t="n">
        <v>16</v>
      </c>
      <c r="N494" s="19" t="n">
        <v>60</v>
      </c>
      <c r="O494" s="20" t="n">
        <v>26.6666666666667</v>
      </c>
      <c r="P494" s="21" t="n">
        <v>0</v>
      </c>
      <c r="Q494" s="20" t="n">
        <v>0</v>
      </c>
      <c r="R494" s="20" t="n">
        <v>26.6666666666667</v>
      </c>
      <c r="S494" s="22"/>
      <c r="T494" s="20" t="n">
        <v>26.6666666666667</v>
      </c>
    </row>
    <row r="495" customFormat="false" ht="12.75" hidden="false" customHeight="false" outlineLevel="0" collapsed="false">
      <c r="B495" s="11" t="s">
        <v>1</v>
      </c>
      <c r="C495" s="12" t="s">
        <v>31</v>
      </c>
      <c r="D495" s="13" t="s">
        <v>20</v>
      </c>
      <c r="E495" s="14" t="s">
        <v>1093</v>
      </c>
      <c r="F495" s="14" t="s">
        <v>537</v>
      </c>
      <c r="G495" s="15" t="s">
        <v>1037</v>
      </c>
      <c r="H495" s="16" t="s">
        <v>1094</v>
      </c>
      <c r="I495" s="17" t="n">
        <v>31467</v>
      </c>
      <c r="J495" s="18" t="n">
        <v>3</v>
      </c>
      <c r="K495" s="14" t="s">
        <v>25</v>
      </c>
      <c r="L495" s="11" t="s">
        <v>26</v>
      </c>
      <c r="M495" s="19" t="n">
        <v>41</v>
      </c>
      <c r="N495" s="19" t="n">
        <v>121</v>
      </c>
      <c r="O495" s="20" t="n">
        <v>33.8842975206612</v>
      </c>
      <c r="P495" s="21" t="n">
        <v>23.43</v>
      </c>
      <c r="Q495" s="20" t="n">
        <v>78.1</v>
      </c>
      <c r="R495" s="20" t="n">
        <v>111.984297520661</v>
      </c>
      <c r="S495" s="22"/>
      <c r="T495" s="20" t="n">
        <v>111.984297520661</v>
      </c>
    </row>
    <row r="496" customFormat="false" ht="12.75" hidden="false" customHeight="false" outlineLevel="0" collapsed="false">
      <c r="B496" s="11" t="s">
        <v>1</v>
      </c>
      <c r="C496" s="12" t="s">
        <v>31</v>
      </c>
      <c r="D496" s="13" t="s">
        <v>20</v>
      </c>
      <c r="E496" s="14" t="s">
        <v>660</v>
      </c>
      <c r="F496" s="14" t="s">
        <v>1095</v>
      </c>
      <c r="G496" s="15" t="s">
        <v>1037</v>
      </c>
      <c r="H496" s="16" t="s">
        <v>1096</v>
      </c>
      <c r="I496" s="17" t="n">
        <v>31349</v>
      </c>
      <c r="J496" s="18" t="n">
        <v>2</v>
      </c>
      <c r="K496" s="14" t="s">
        <v>25</v>
      </c>
      <c r="L496" s="11" t="s">
        <v>26</v>
      </c>
      <c r="M496" s="19" t="n">
        <v>17</v>
      </c>
      <c r="N496" s="19" t="n">
        <v>54</v>
      </c>
      <c r="O496" s="20" t="n">
        <v>31.4814814814815</v>
      </c>
      <c r="P496" s="21" t="n">
        <v>18</v>
      </c>
      <c r="Q496" s="20" t="n">
        <v>60</v>
      </c>
      <c r="R496" s="20" t="n">
        <v>91.4814814814815</v>
      </c>
      <c r="S496" s="22"/>
      <c r="T496" s="20" t="n">
        <v>91.4814814814815</v>
      </c>
    </row>
    <row r="497" customFormat="false" ht="12.75" hidden="false" customHeight="false" outlineLevel="0" collapsed="false">
      <c r="B497" s="11" t="s">
        <v>1</v>
      </c>
      <c r="C497" s="12" t="s">
        <v>19</v>
      </c>
      <c r="D497" s="13" t="s">
        <v>20</v>
      </c>
      <c r="E497" s="14" t="s">
        <v>1074</v>
      </c>
      <c r="F497" s="14" t="s">
        <v>1097</v>
      </c>
      <c r="G497" s="15" t="s">
        <v>1037</v>
      </c>
      <c r="H497" s="16" t="s">
        <v>1098</v>
      </c>
      <c r="I497" s="17" t="n">
        <v>32077</v>
      </c>
      <c r="J497" s="18" t="n">
        <v>1</v>
      </c>
      <c r="K497" s="14" t="s">
        <v>25</v>
      </c>
      <c r="L497" s="11" t="s">
        <v>26</v>
      </c>
      <c r="M497" s="19" t="n">
        <v>26</v>
      </c>
      <c r="N497" s="19" t="n">
        <v>58</v>
      </c>
      <c r="O497" s="20" t="n">
        <v>44.8275862068966</v>
      </c>
      <c r="P497" s="21" t="n">
        <v>0</v>
      </c>
      <c r="Q497" s="20" t="n">
        <v>0</v>
      </c>
      <c r="R497" s="20" t="n">
        <v>44.8275862068966</v>
      </c>
      <c r="S497" s="22"/>
      <c r="T497" s="20" t="n">
        <v>44.8275862068966</v>
      </c>
    </row>
    <row r="498" customFormat="false" ht="12.75" hidden="false" customHeight="false" outlineLevel="0" collapsed="false">
      <c r="B498" s="11" t="s">
        <v>1</v>
      </c>
      <c r="C498" s="12" t="s">
        <v>31</v>
      </c>
      <c r="D498" s="13" t="s">
        <v>20</v>
      </c>
      <c r="E498" s="14" t="s">
        <v>1055</v>
      </c>
      <c r="F498" s="14" t="s">
        <v>1099</v>
      </c>
      <c r="G498" s="15" t="s">
        <v>1037</v>
      </c>
      <c r="H498" s="16" t="s">
        <v>1100</v>
      </c>
      <c r="I498" s="17" t="n">
        <v>30425</v>
      </c>
      <c r="J498" s="18" t="n">
        <v>1</v>
      </c>
      <c r="K498" s="14" t="s">
        <v>25</v>
      </c>
      <c r="L498" s="11" t="s">
        <v>26</v>
      </c>
      <c r="M498" s="19" t="n">
        <v>0</v>
      </c>
      <c r="N498" s="19" t="n">
        <v>60</v>
      </c>
      <c r="O498" s="20" t="n">
        <v>0</v>
      </c>
      <c r="P498" s="21" t="n">
        <v>0</v>
      </c>
      <c r="Q498" s="20" t="n">
        <v>0</v>
      </c>
      <c r="R498" s="20" t="n">
        <v>0</v>
      </c>
      <c r="S498" s="22"/>
      <c r="T498" s="20" t="n">
        <v>0</v>
      </c>
    </row>
    <row r="499" customFormat="false" ht="12.75" hidden="false" customHeight="false" outlineLevel="0" collapsed="false">
      <c r="B499" s="11" t="s">
        <v>1</v>
      </c>
      <c r="C499" s="12" t="s">
        <v>292</v>
      </c>
      <c r="D499" s="13" t="s">
        <v>20</v>
      </c>
      <c r="E499" s="14" t="s">
        <v>1074</v>
      </c>
      <c r="F499" s="14" t="s">
        <v>733</v>
      </c>
      <c r="G499" s="15" t="s">
        <v>1037</v>
      </c>
      <c r="H499" s="16" t="s">
        <v>1101</v>
      </c>
      <c r="I499" s="17" t="n">
        <v>30563</v>
      </c>
      <c r="J499" s="18" t="n">
        <v>3</v>
      </c>
      <c r="K499" s="14" t="s">
        <v>25</v>
      </c>
      <c r="L499" s="14" t="s">
        <v>44</v>
      </c>
      <c r="M499" s="19" t="n">
        <v>41</v>
      </c>
      <c r="N499" s="19" t="n">
        <v>184</v>
      </c>
      <c r="O499" s="20" t="n">
        <v>22.2826086956522</v>
      </c>
      <c r="P499" s="21" t="n">
        <v>24</v>
      </c>
      <c r="Q499" s="20" t="n">
        <v>80</v>
      </c>
      <c r="R499" s="20" t="n">
        <v>102.282608695652</v>
      </c>
      <c r="S499" s="22"/>
      <c r="T499" s="20" t="n">
        <v>102.282608695652</v>
      </c>
    </row>
    <row r="500" customFormat="false" ht="12.75" hidden="false" customHeight="false" outlineLevel="0" collapsed="false">
      <c r="B500" s="11" t="s">
        <v>1</v>
      </c>
      <c r="C500" s="12" t="s">
        <v>31</v>
      </c>
      <c r="D500" s="13" t="s">
        <v>20</v>
      </c>
      <c r="E500" s="14" t="s">
        <v>1102</v>
      </c>
      <c r="F500" s="14" t="s">
        <v>1103</v>
      </c>
      <c r="G500" s="15" t="s">
        <v>1037</v>
      </c>
      <c r="H500" s="16" t="s">
        <v>1104</v>
      </c>
      <c r="I500" s="17" t="n">
        <v>30217</v>
      </c>
      <c r="J500" s="18" t="n">
        <v>1</v>
      </c>
      <c r="K500" s="14" t="s">
        <v>25</v>
      </c>
      <c r="L500" s="11" t="s">
        <v>26</v>
      </c>
      <c r="M500" s="19" t="n">
        <v>0</v>
      </c>
      <c r="N500" s="19" t="n">
        <v>58</v>
      </c>
      <c r="O500" s="20" t="n">
        <v>0</v>
      </c>
      <c r="P500" s="21" t="n">
        <v>0</v>
      </c>
      <c r="Q500" s="20" t="n">
        <v>0</v>
      </c>
      <c r="R500" s="20" t="n">
        <v>0</v>
      </c>
      <c r="S500" s="22"/>
      <c r="T500" s="20" t="n">
        <v>0</v>
      </c>
    </row>
    <row r="501" customFormat="false" ht="12.75" hidden="false" customHeight="false" outlineLevel="0" collapsed="false">
      <c r="B501" s="11" t="s">
        <v>1</v>
      </c>
      <c r="C501" s="12" t="s">
        <v>40</v>
      </c>
      <c r="D501" s="13" t="s">
        <v>20</v>
      </c>
      <c r="E501" s="14" t="s">
        <v>1062</v>
      </c>
      <c r="F501" s="14" t="s">
        <v>1105</v>
      </c>
      <c r="G501" s="15" t="s">
        <v>1037</v>
      </c>
      <c r="H501" s="16" t="s">
        <v>1106</v>
      </c>
      <c r="I501" s="17" t="n">
        <v>29889</v>
      </c>
      <c r="J501" s="18" t="n">
        <v>5</v>
      </c>
      <c r="K501" s="14" t="s">
        <v>25</v>
      </c>
      <c r="L501" s="14" t="s">
        <v>44</v>
      </c>
      <c r="M501" s="19" t="n">
        <v>35</v>
      </c>
      <c r="N501" s="19" t="n">
        <v>43</v>
      </c>
      <c r="O501" s="20" t="n">
        <v>81.3953488372093</v>
      </c>
      <c r="P501" s="21" t="n">
        <v>25.78</v>
      </c>
      <c r="Q501" s="20" t="n">
        <v>85.9333333333333</v>
      </c>
      <c r="R501" s="20" t="n">
        <v>167.328682170543</v>
      </c>
      <c r="S501" s="22"/>
      <c r="T501" s="20" t="n">
        <v>167.328682170543</v>
      </c>
    </row>
    <row r="502" customFormat="false" ht="12.75" hidden="false" customHeight="false" outlineLevel="0" collapsed="false">
      <c r="B502" s="11" t="s">
        <v>1</v>
      </c>
      <c r="C502" s="12" t="s">
        <v>31</v>
      </c>
      <c r="D502" s="13" t="s">
        <v>68</v>
      </c>
      <c r="E502" s="14" t="s">
        <v>1055</v>
      </c>
      <c r="F502" s="14" t="s">
        <v>1107</v>
      </c>
      <c r="G502" s="15" t="s">
        <v>1037</v>
      </c>
      <c r="H502" s="16" t="s">
        <v>1108</v>
      </c>
      <c r="I502" s="17" t="n">
        <v>30935</v>
      </c>
      <c r="J502" s="18" t="n">
        <v>1</v>
      </c>
      <c r="K502" s="14" t="s">
        <v>25</v>
      </c>
      <c r="L502" s="11" t="s">
        <v>26</v>
      </c>
      <c r="M502" s="19" t="n">
        <v>12</v>
      </c>
      <c r="N502" s="19" t="n">
        <v>120</v>
      </c>
      <c r="O502" s="20" t="n">
        <v>10</v>
      </c>
      <c r="P502" s="21" t="n">
        <v>0</v>
      </c>
      <c r="Q502" s="20" t="n">
        <v>0</v>
      </c>
      <c r="R502" s="20" t="n">
        <v>10</v>
      </c>
      <c r="S502" s="22"/>
      <c r="T502" s="20" t="n">
        <v>10</v>
      </c>
    </row>
    <row r="503" customFormat="false" ht="12.75" hidden="false" customHeight="false" outlineLevel="0" collapsed="false">
      <c r="B503" s="11" t="s">
        <v>1</v>
      </c>
      <c r="C503" s="12" t="s">
        <v>31</v>
      </c>
      <c r="D503" s="13" t="s">
        <v>20</v>
      </c>
      <c r="E503" s="14" t="s">
        <v>660</v>
      </c>
      <c r="F503" s="14" t="s">
        <v>1109</v>
      </c>
      <c r="G503" s="15" t="s">
        <v>1037</v>
      </c>
      <c r="H503" s="16" t="s">
        <v>1110</v>
      </c>
      <c r="I503" s="17" t="n">
        <v>30628</v>
      </c>
      <c r="J503" s="18" t="n">
        <v>3</v>
      </c>
      <c r="K503" s="14" t="s">
        <v>104</v>
      </c>
      <c r="L503" s="14" t="s">
        <v>44</v>
      </c>
      <c r="M503" s="19" t="n">
        <v>52</v>
      </c>
      <c r="N503" s="19" t="n">
        <v>180</v>
      </c>
      <c r="O503" s="20" t="n">
        <v>28.8888888888889</v>
      </c>
      <c r="P503" s="21" t="n">
        <v>23.33</v>
      </c>
      <c r="Q503" s="20" t="n">
        <v>77.7666666666667</v>
      </c>
      <c r="R503" s="20" t="n">
        <v>106.655555555556</v>
      </c>
      <c r="S503" s="22"/>
      <c r="T503" s="20" t="n">
        <v>106.655555555556</v>
      </c>
    </row>
    <row r="504" customFormat="false" ht="12.75" hidden="false" customHeight="false" outlineLevel="0" collapsed="false">
      <c r="B504" s="11" t="s">
        <v>1</v>
      </c>
      <c r="C504" s="12" t="s">
        <v>31</v>
      </c>
      <c r="D504" s="13" t="s">
        <v>20</v>
      </c>
      <c r="E504" s="14" t="s">
        <v>1065</v>
      </c>
      <c r="F504" s="14" t="s">
        <v>708</v>
      </c>
      <c r="G504" s="15" t="s">
        <v>1037</v>
      </c>
      <c r="H504" s="16" t="s">
        <v>1111</v>
      </c>
      <c r="I504" s="17" t="n">
        <v>30980</v>
      </c>
      <c r="J504" s="18" t="n">
        <v>1</v>
      </c>
      <c r="K504" s="14" t="s">
        <v>25</v>
      </c>
      <c r="L504" s="11" t="s">
        <v>26</v>
      </c>
      <c r="M504" s="19" t="n">
        <v>22</v>
      </c>
      <c r="N504" s="19" t="n">
        <v>65</v>
      </c>
      <c r="O504" s="20" t="n">
        <v>33.8461538461539</v>
      </c>
      <c r="P504" s="21" t="n">
        <v>0</v>
      </c>
      <c r="Q504" s="20" t="n">
        <v>0</v>
      </c>
      <c r="R504" s="20" t="n">
        <v>33.8461538461539</v>
      </c>
      <c r="S504" s="22"/>
      <c r="T504" s="20" t="n">
        <v>33.8461538461539</v>
      </c>
    </row>
    <row r="505" customFormat="false" ht="12.75" hidden="false" customHeight="false" outlineLevel="0" collapsed="false">
      <c r="B505" s="11" t="s">
        <v>1</v>
      </c>
      <c r="C505" s="12" t="s">
        <v>31</v>
      </c>
      <c r="D505" s="13" t="s">
        <v>20</v>
      </c>
      <c r="E505" s="14" t="s">
        <v>1091</v>
      </c>
      <c r="F505" s="14" t="s">
        <v>153</v>
      </c>
      <c r="G505" s="15" t="s">
        <v>1037</v>
      </c>
      <c r="H505" s="16" t="s">
        <v>1112</v>
      </c>
      <c r="I505" s="17" t="n">
        <v>30473</v>
      </c>
      <c r="J505" s="18" t="n">
        <v>2</v>
      </c>
      <c r="K505" s="14" t="s">
        <v>25</v>
      </c>
      <c r="L505" s="11" t="s">
        <v>26</v>
      </c>
      <c r="M505" s="19" t="n">
        <v>23</v>
      </c>
      <c r="N505" s="19" t="n">
        <v>60</v>
      </c>
      <c r="O505" s="20" t="n">
        <v>38.3333333333333</v>
      </c>
      <c r="P505" s="21" t="n">
        <v>29.33</v>
      </c>
      <c r="Q505" s="20" t="n">
        <v>97.7666666666667</v>
      </c>
      <c r="R505" s="20" t="n">
        <v>136.1</v>
      </c>
      <c r="S505" s="22"/>
      <c r="T505" s="20" t="n">
        <v>136.1</v>
      </c>
    </row>
    <row r="506" customFormat="false" ht="12.75" hidden="false" customHeight="false" outlineLevel="0" collapsed="false">
      <c r="B506" s="11" t="s">
        <v>1</v>
      </c>
      <c r="C506" s="12" t="s">
        <v>31</v>
      </c>
      <c r="D506" s="13" t="s">
        <v>20</v>
      </c>
      <c r="E506" s="14" t="s">
        <v>1113</v>
      </c>
      <c r="F506" s="14" t="s">
        <v>979</v>
      </c>
      <c r="G506" s="15" t="s">
        <v>1037</v>
      </c>
      <c r="H506" s="16" t="s">
        <v>1114</v>
      </c>
      <c r="I506" s="17" t="n">
        <v>30271</v>
      </c>
      <c r="J506" s="18" t="n">
        <v>1</v>
      </c>
      <c r="K506" s="14" t="s">
        <v>25</v>
      </c>
      <c r="L506" s="11" t="s">
        <v>26</v>
      </c>
      <c r="M506" s="19" t="n">
        <v>6</v>
      </c>
      <c r="N506" s="19" t="n">
        <v>56</v>
      </c>
      <c r="O506" s="20" t="n">
        <v>10.7142857142857</v>
      </c>
      <c r="P506" s="21" t="n">
        <v>0</v>
      </c>
      <c r="Q506" s="20" t="n">
        <v>0</v>
      </c>
      <c r="R506" s="20" t="n">
        <v>10.7142857142857</v>
      </c>
      <c r="S506" s="22"/>
      <c r="T506" s="20" t="n">
        <v>10.7142857142857</v>
      </c>
    </row>
    <row r="507" customFormat="false" ht="12.75" hidden="false" customHeight="false" outlineLevel="0" collapsed="false">
      <c r="B507" s="11" t="s">
        <v>1</v>
      </c>
      <c r="C507" s="12" t="s">
        <v>40</v>
      </c>
      <c r="D507" s="13" t="s">
        <v>20</v>
      </c>
      <c r="E507" s="14" t="s">
        <v>1048</v>
      </c>
      <c r="F507" s="14" t="s">
        <v>970</v>
      </c>
      <c r="G507" s="15" t="s">
        <v>1037</v>
      </c>
      <c r="H507" s="16" t="s">
        <v>1115</v>
      </c>
      <c r="I507" s="17" t="n">
        <v>29669</v>
      </c>
      <c r="J507" s="18" t="n">
        <v>3</v>
      </c>
      <c r="K507" s="14" t="s">
        <v>25</v>
      </c>
      <c r="L507" s="14" t="s">
        <v>44</v>
      </c>
      <c r="M507" s="19" t="n">
        <v>126</v>
      </c>
      <c r="N507" s="19" t="n">
        <v>180</v>
      </c>
      <c r="O507" s="20" t="n">
        <v>70</v>
      </c>
      <c r="P507" s="21" t="n">
        <v>27.17</v>
      </c>
      <c r="Q507" s="20" t="n">
        <v>90.5666666666667</v>
      </c>
      <c r="R507" s="20" t="n">
        <v>160.566666666667</v>
      </c>
      <c r="S507" s="22"/>
      <c r="T507" s="20" t="n">
        <v>160.566666666667</v>
      </c>
    </row>
    <row r="508" customFormat="false" ht="12.75" hidden="false" customHeight="false" outlineLevel="0" collapsed="false">
      <c r="B508" s="11" t="s">
        <v>1</v>
      </c>
      <c r="C508" s="12" t="s">
        <v>99</v>
      </c>
      <c r="D508" s="13" t="s">
        <v>20</v>
      </c>
      <c r="E508" s="14" t="s">
        <v>1043</v>
      </c>
      <c r="F508" s="14" t="s">
        <v>1116</v>
      </c>
      <c r="G508" s="15" t="s">
        <v>1037</v>
      </c>
      <c r="H508" s="16" t="s">
        <v>1117</v>
      </c>
      <c r="I508" s="17" t="n">
        <v>30810</v>
      </c>
      <c r="J508" s="18" t="n">
        <v>3</v>
      </c>
      <c r="K508" s="14" t="s">
        <v>25</v>
      </c>
      <c r="L508" s="14" t="s">
        <v>104</v>
      </c>
      <c r="M508" s="19" t="n">
        <v>57</v>
      </c>
      <c r="N508" s="19" t="n">
        <v>123</v>
      </c>
      <c r="O508" s="20" t="n">
        <v>46.3414634146342</v>
      </c>
      <c r="P508" s="21" t="n">
        <v>23.22</v>
      </c>
      <c r="Q508" s="20" t="n">
        <v>77.4</v>
      </c>
      <c r="R508" s="20" t="n">
        <v>123.741463414634</v>
      </c>
      <c r="S508" s="22"/>
      <c r="T508" s="20" t="n">
        <v>123.741463414634</v>
      </c>
    </row>
    <row r="509" customFormat="false" ht="12.75" hidden="false" customHeight="false" outlineLevel="0" collapsed="false">
      <c r="B509" s="11" t="s">
        <v>1</v>
      </c>
      <c r="C509" s="12" t="s">
        <v>31</v>
      </c>
      <c r="D509" s="13" t="s">
        <v>20</v>
      </c>
      <c r="E509" s="14" t="s">
        <v>1040</v>
      </c>
      <c r="F509" s="14" t="s">
        <v>1118</v>
      </c>
      <c r="G509" s="15" t="s">
        <v>1037</v>
      </c>
      <c r="H509" s="16" t="s">
        <v>1119</v>
      </c>
      <c r="I509" s="17" t="n">
        <v>30578</v>
      </c>
      <c r="J509" s="18" t="n">
        <v>3</v>
      </c>
      <c r="K509" s="14" t="s">
        <v>25</v>
      </c>
      <c r="L509" s="11" t="s">
        <v>26</v>
      </c>
      <c r="M509" s="19" t="n">
        <v>41</v>
      </c>
      <c r="N509" s="19" t="n">
        <v>114</v>
      </c>
      <c r="O509" s="20" t="n">
        <v>35.9649122807018</v>
      </c>
      <c r="P509" s="21" t="n">
        <v>21.4</v>
      </c>
      <c r="Q509" s="20" t="n">
        <v>71.3333333333333</v>
      </c>
      <c r="R509" s="20" t="n">
        <v>107.298245614035</v>
      </c>
      <c r="S509" s="22"/>
      <c r="T509" s="20" t="n">
        <v>107.298245614035</v>
      </c>
    </row>
    <row r="510" customFormat="false" ht="12.75" hidden="false" customHeight="false" outlineLevel="0" collapsed="false">
      <c r="B510" s="11" t="s">
        <v>1</v>
      </c>
      <c r="C510" s="12" t="s">
        <v>40</v>
      </c>
      <c r="D510" s="13" t="s">
        <v>20</v>
      </c>
      <c r="E510" s="14" t="s">
        <v>1048</v>
      </c>
      <c r="F510" s="14" t="s">
        <v>1120</v>
      </c>
      <c r="G510" s="15" t="s">
        <v>1037</v>
      </c>
      <c r="H510" s="16" t="s">
        <v>1121</v>
      </c>
      <c r="I510" s="17" t="n">
        <v>30577</v>
      </c>
      <c r="J510" s="18" t="n">
        <v>3</v>
      </c>
      <c r="K510" s="14" t="s">
        <v>25</v>
      </c>
      <c r="L510" s="14" t="s">
        <v>44</v>
      </c>
      <c r="M510" s="19" t="n">
        <v>97</v>
      </c>
      <c r="N510" s="19" t="n">
        <v>180</v>
      </c>
      <c r="O510" s="20" t="n">
        <v>53.8888888888889</v>
      </c>
      <c r="P510" s="21" t="n">
        <v>26.08</v>
      </c>
      <c r="Q510" s="20" t="n">
        <v>86.9333333333333</v>
      </c>
      <c r="R510" s="20" t="n">
        <v>140.822222222222</v>
      </c>
      <c r="S510" s="22"/>
      <c r="T510" s="20" t="n">
        <v>140.822222222222</v>
      </c>
    </row>
    <row r="511" customFormat="false" ht="12.75" hidden="false" customHeight="false" outlineLevel="0" collapsed="false">
      <c r="B511" s="11" t="s">
        <v>1</v>
      </c>
      <c r="C511" s="12" t="s">
        <v>40</v>
      </c>
      <c r="D511" s="13" t="s">
        <v>20</v>
      </c>
      <c r="E511" s="14" t="s">
        <v>1057</v>
      </c>
      <c r="F511" s="14" t="s">
        <v>1122</v>
      </c>
      <c r="G511" s="15" t="s">
        <v>1037</v>
      </c>
      <c r="H511" s="16" t="s">
        <v>1123</v>
      </c>
      <c r="I511" s="17" t="n">
        <v>28924</v>
      </c>
      <c r="J511" s="18" t="n">
        <v>5</v>
      </c>
      <c r="K511" s="14" t="s">
        <v>25</v>
      </c>
      <c r="L511" s="14" t="s">
        <v>44</v>
      </c>
      <c r="M511" s="19" t="n">
        <v>19</v>
      </c>
      <c r="N511" s="19" t="n">
        <v>29</v>
      </c>
      <c r="O511" s="20" t="n">
        <v>65.5172413793104</v>
      </c>
      <c r="P511" s="21" t="n">
        <v>24.5</v>
      </c>
      <c r="Q511" s="20" t="n">
        <v>81.6666666666667</v>
      </c>
      <c r="R511" s="20" t="n">
        <v>147.183908045977</v>
      </c>
      <c r="S511" s="22"/>
      <c r="T511" s="20" t="n">
        <v>147.183908045977</v>
      </c>
    </row>
    <row r="512" customFormat="false" ht="12.75" hidden="false" customHeight="false" outlineLevel="0" collapsed="false">
      <c r="B512" s="11" t="s">
        <v>1</v>
      </c>
      <c r="C512" s="12" t="s">
        <v>19</v>
      </c>
      <c r="D512" s="13" t="s">
        <v>20</v>
      </c>
      <c r="E512" s="14" t="s">
        <v>1088</v>
      </c>
      <c r="F512" s="14" t="s">
        <v>1124</v>
      </c>
      <c r="G512" s="15" t="s">
        <v>1037</v>
      </c>
      <c r="H512" s="16" t="s">
        <v>1125</v>
      </c>
      <c r="I512" s="17" t="n">
        <v>30406</v>
      </c>
      <c r="J512" s="18" t="n">
        <v>1</v>
      </c>
      <c r="K512" s="14" t="s">
        <v>25</v>
      </c>
      <c r="L512" s="11" t="s">
        <v>26</v>
      </c>
      <c r="M512" s="19" t="n">
        <v>0</v>
      </c>
      <c r="N512" s="19" t="n">
        <v>0</v>
      </c>
      <c r="O512" s="20" t="e">
        <f aca="false"/>
        <v>#DIV/0!</v>
      </c>
      <c r="P512" s="21" t="n">
        <v>0</v>
      </c>
      <c r="Q512" s="20" t="n">
        <v>0</v>
      </c>
      <c r="R512" s="20" t="e">
        <f aca="false"/>
        <v>#DIV/0!</v>
      </c>
      <c r="S512" s="22"/>
      <c r="T512" s="20" t="e">
        <f aca="false"/>
        <v>#DIV/0!</v>
      </c>
    </row>
    <row r="513" customFormat="false" ht="12.75" hidden="false" customHeight="false" outlineLevel="0" collapsed="false">
      <c r="B513" s="11" t="s">
        <v>1</v>
      </c>
      <c r="C513" s="12" t="s">
        <v>31</v>
      </c>
      <c r="D513" s="13" t="s">
        <v>20</v>
      </c>
      <c r="E513" s="14" t="s">
        <v>1113</v>
      </c>
      <c r="F513" s="14" t="s">
        <v>251</v>
      </c>
      <c r="G513" s="15" t="s">
        <v>1037</v>
      </c>
      <c r="H513" s="16" t="s">
        <v>1126</v>
      </c>
      <c r="I513" s="17" t="n">
        <v>30286</v>
      </c>
      <c r="J513" s="18" t="n">
        <v>1</v>
      </c>
      <c r="K513" s="14" t="s">
        <v>25</v>
      </c>
      <c r="L513" s="11" t="s">
        <v>26</v>
      </c>
      <c r="M513" s="19" t="n">
        <v>16</v>
      </c>
      <c r="N513" s="19" t="n">
        <v>56</v>
      </c>
      <c r="O513" s="20" t="n">
        <v>28.5714285714286</v>
      </c>
      <c r="P513" s="21" t="n">
        <v>0</v>
      </c>
      <c r="Q513" s="20" t="n">
        <v>0</v>
      </c>
      <c r="R513" s="20" t="n">
        <v>28.5714285714286</v>
      </c>
      <c r="S513" s="22"/>
      <c r="T513" s="20" t="n">
        <v>28.5714285714286</v>
      </c>
    </row>
    <row r="514" customFormat="false" ht="12.75" hidden="false" customHeight="false" outlineLevel="0" collapsed="false">
      <c r="B514" s="11" t="s">
        <v>1</v>
      </c>
      <c r="C514" s="12" t="s">
        <v>40</v>
      </c>
      <c r="D514" s="13" t="s">
        <v>20</v>
      </c>
      <c r="E514" s="14" t="s">
        <v>1057</v>
      </c>
      <c r="F514" s="14" t="s">
        <v>1127</v>
      </c>
      <c r="G514" s="15" t="s">
        <v>1037</v>
      </c>
      <c r="H514" s="16" t="s">
        <v>1128</v>
      </c>
      <c r="I514" s="17" t="n">
        <v>29764</v>
      </c>
      <c r="J514" s="18" t="n">
        <v>5</v>
      </c>
      <c r="K514" s="14" t="s">
        <v>25</v>
      </c>
      <c r="L514" s="14" t="s">
        <v>44</v>
      </c>
      <c r="M514" s="19" t="n">
        <v>18</v>
      </c>
      <c r="N514" s="19" t="n">
        <v>29</v>
      </c>
      <c r="O514" s="20" t="n">
        <v>62.0689655172414</v>
      </c>
      <c r="P514" s="21" t="n">
        <v>24.88</v>
      </c>
      <c r="Q514" s="20" t="n">
        <v>82.9333333333333</v>
      </c>
      <c r="R514" s="20" t="n">
        <v>145.002298850575</v>
      </c>
      <c r="S514" s="22"/>
      <c r="T514" s="20" t="n">
        <v>145.002298850575</v>
      </c>
    </row>
    <row r="515" customFormat="false" ht="12.75" hidden="false" customHeight="false" outlineLevel="0" collapsed="false">
      <c r="B515" s="11" t="s">
        <v>1</v>
      </c>
      <c r="C515" s="12" t="s">
        <v>31</v>
      </c>
      <c r="D515" s="13" t="s">
        <v>20</v>
      </c>
      <c r="E515" s="14" t="s">
        <v>1129</v>
      </c>
      <c r="F515" s="14" t="s">
        <v>1130</v>
      </c>
      <c r="G515" s="15" t="s">
        <v>1037</v>
      </c>
      <c r="H515" s="16" t="s">
        <v>1131</v>
      </c>
      <c r="I515" s="17" t="n">
        <v>32013</v>
      </c>
      <c r="J515" s="18" t="n">
        <v>1</v>
      </c>
      <c r="K515" s="14" t="s">
        <v>25</v>
      </c>
      <c r="L515" s="11" t="s">
        <v>26</v>
      </c>
      <c r="M515" s="19" t="n">
        <v>22</v>
      </c>
      <c r="N515" s="19" t="n">
        <v>60</v>
      </c>
      <c r="O515" s="20" t="n">
        <v>36.6666666666667</v>
      </c>
      <c r="P515" s="21" t="n">
        <v>0</v>
      </c>
      <c r="Q515" s="20" t="n">
        <v>0</v>
      </c>
      <c r="R515" s="20" t="n">
        <v>36.6666666666667</v>
      </c>
      <c r="S515" s="22"/>
      <c r="T515" s="20" t="n">
        <v>36.6666666666667</v>
      </c>
    </row>
    <row r="516" customFormat="false" ht="12.75" hidden="false" customHeight="false" outlineLevel="0" collapsed="false">
      <c r="B516" s="11" t="s">
        <v>1</v>
      </c>
      <c r="C516" s="12" t="s">
        <v>31</v>
      </c>
      <c r="D516" s="13" t="s">
        <v>20</v>
      </c>
      <c r="E516" s="14" t="s">
        <v>1088</v>
      </c>
      <c r="F516" s="14" t="s">
        <v>29</v>
      </c>
      <c r="G516" s="15" t="s">
        <v>1037</v>
      </c>
      <c r="H516" s="16" t="s">
        <v>1132</v>
      </c>
      <c r="I516" s="17" t="n">
        <v>29834</v>
      </c>
      <c r="J516" s="18" t="n">
        <v>1</v>
      </c>
      <c r="K516" s="14" t="s">
        <v>25</v>
      </c>
      <c r="L516" s="11" t="s">
        <v>26</v>
      </c>
      <c r="M516" s="19" t="n">
        <v>0</v>
      </c>
      <c r="N516" s="19" t="n">
        <v>60</v>
      </c>
      <c r="O516" s="20" t="n">
        <v>0</v>
      </c>
      <c r="P516" s="21" t="n">
        <v>0</v>
      </c>
      <c r="Q516" s="20" t="n">
        <v>0</v>
      </c>
      <c r="R516" s="20" t="n">
        <v>0</v>
      </c>
      <c r="S516" s="22"/>
      <c r="T516" s="20" t="n">
        <v>0</v>
      </c>
    </row>
    <row r="517" customFormat="false" ht="12.75" hidden="false" customHeight="false" outlineLevel="0" collapsed="false">
      <c r="B517" s="11" t="s">
        <v>1</v>
      </c>
      <c r="C517" s="12" t="s">
        <v>19</v>
      </c>
      <c r="D517" s="13" t="s">
        <v>20</v>
      </c>
      <c r="E517" s="14" t="s">
        <v>1055</v>
      </c>
      <c r="F517" s="14" t="s">
        <v>1072</v>
      </c>
      <c r="G517" s="15" t="s">
        <v>1037</v>
      </c>
      <c r="H517" s="16" t="s">
        <v>1133</v>
      </c>
      <c r="I517" s="17" t="n">
        <v>30547</v>
      </c>
      <c r="J517" s="18" t="n">
        <v>1</v>
      </c>
      <c r="K517" s="14" t="s">
        <v>25</v>
      </c>
      <c r="L517" s="11" t="s">
        <v>26</v>
      </c>
      <c r="M517" s="19" t="n">
        <v>0</v>
      </c>
      <c r="N517" s="19" t="n">
        <v>0</v>
      </c>
      <c r="O517" s="20" t="e">
        <f aca="false"/>
        <v>#DIV/0!</v>
      </c>
      <c r="P517" s="21" t="n">
        <v>0</v>
      </c>
      <c r="Q517" s="20" t="n">
        <v>0</v>
      </c>
      <c r="R517" s="20" t="e">
        <f aca="false"/>
        <v>#DIV/0!</v>
      </c>
      <c r="S517" s="22"/>
      <c r="T517" s="20" t="e">
        <f aca="false"/>
        <v>#DIV/0!</v>
      </c>
    </row>
    <row r="518" customFormat="false" ht="12.75" hidden="false" customHeight="false" outlineLevel="0" collapsed="false">
      <c r="B518" s="11" t="s">
        <v>1</v>
      </c>
      <c r="C518" s="12" t="s">
        <v>31</v>
      </c>
      <c r="D518" s="13" t="s">
        <v>20</v>
      </c>
      <c r="E518" s="14" t="s">
        <v>1074</v>
      </c>
      <c r="F518" s="14" t="s">
        <v>1134</v>
      </c>
      <c r="G518" s="15" t="s">
        <v>1037</v>
      </c>
      <c r="H518" s="16" t="s">
        <v>1135</v>
      </c>
      <c r="I518" s="17" t="n">
        <v>31247</v>
      </c>
      <c r="J518" s="18" t="n">
        <v>3</v>
      </c>
      <c r="K518" s="14" t="s">
        <v>25</v>
      </c>
      <c r="L518" s="11" t="s">
        <v>26</v>
      </c>
      <c r="M518" s="19" t="n">
        <v>47</v>
      </c>
      <c r="N518" s="19" t="n">
        <v>118</v>
      </c>
      <c r="O518" s="20" t="n">
        <v>39.8305084745763</v>
      </c>
      <c r="P518" s="21" t="n">
        <v>21.5</v>
      </c>
      <c r="Q518" s="20" t="n">
        <v>71.6666666666667</v>
      </c>
      <c r="R518" s="20" t="n">
        <v>111.497175141243</v>
      </c>
      <c r="S518" s="22"/>
      <c r="T518" s="20" t="n">
        <v>111.497175141243</v>
      </c>
    </row>
    <row r="519" customFormat="false" ht="12.75" hidden="false" customHeight="false" outlineLevel="0" collapsed="false">
      <c r="B519" s="11" t="s">
        <v>1</v>
      </c>
      <c r="C519" s="12" t="s">
        <v>31</v>
      </c>
      <c r="D519" s="13" t="s">
        <v>68</v>
      </c>
      <c r="E519" s="14" t="s">
        <v>1074</v>
      </c>
      <c r="F519" s="14" t="s">
        <v>1136</v>
      </c>
      <c r="G519" s="15" t="s">
        <v>1037</v>
      </c>
      <c r="H519" s="16" t="s">
        <v>1137</v>
      </c>
      <c r="I519" s="17" t="n">
        <v>30944</v>
      </c>
      <c r="J519" s="18" t="n">
        <v>3</v>
      </c>
      <c r="K519" s="14" t="s">
        <v>25</v>
      </c>
      <c r="L519" s="11" t="s">
        <v>26</v>
      </c>
      <c r="M519" s="19" t="n">
        <v>43</v>
      </c>
      <c r="N519" s="19" t="n">
        <v>119</v>
      </c>
      <c r="O519" s="20" t="n">
        <v>36.1344537815126</v>
      </c>
      <c r="P519" s="21" t="n">
        <v>19.33</v>
      </c>
      <c r="Q519" s="20" t="n">
        <v>64.4333333333333</v>
      </c>
      <c r="R519" s="20" t="n">
        <v>100.567787114846</v>
      </c>
      <c r="S519" s="22"/>
      <c r="T519" s="20" t="n">
        <v>100.567787114846</v>
      </c>
    </row>
    <row r="520" customFormat="false" ht="12.75" hidden="false" customHeight="false" outlineLevel="0" collapsed="false">
      <c r="B520" s="11" t="s">
        <v>1</v>
      </c>
      <c r="C520" s="12" t="s">
        <v>31</v>
      </c>
      <c r="D520" s="13" t="s">
        <v>20</v>
      </c>
      <c r="E520" s="14" t="s">
        <v>1091</v>
      </c>
      <c r="F520" s="14" t="s">
        <v>975</v>
      </c>
      <c r="G520" s="15" t="s">
        <v>1037</v>
      </c>
      <c r="H520" s="16" t="s">
        <v>1138</v>
      </c>
      <c r="I520" s="17" t="n">
        <v>30422</v>
      </c>
      <c r="J520" s="18" t="n">
        <v>2</v>
      </c>
      <c r="K520" s="14" t="s">
        <v>25</v>
      </c>
      <c r="L520" s="11" t="s">
        <v>26</v>
      </c>
      <c r="M520" s="19" t="n">
        <v>23</v>
      </c>
      <c r="N520" s="19" t="n">
        <v>60</v>
      </c>
      <c r="O520" s="20" t="n">
        <v>38.3333333333333</v>
      </c>
      <c r="P520" s="21" t="n">
        <v>27</v>
      </c>
      <c r="Q520" s="20" t="n">
        <v>90</v>
      </c>
      <c r="R520" s="20" t="n">
        <v>128.333333333333</v>
      </c>
      <c r="S520" s="22"/>
      <c r="T520" s="20" t="n">
        <v>128.333333333333</v>
      </c>
    </row>
    <row r="521" customFormat="false" ht="12.75" hidden="false" customHeight="false" outlineLevel="0" collapsed="false">
      <c r="B521" s="11" t="s">
        <v>1</v>
      </c>
      <c r="C521" s="12" t="s">
        <v>19</v>
      </c>
      <c r="D521" s="13" t="s">
        <v>20</v>
      </c>
      <c r="E521" s="14" t="s">
        <v>1074</v>
      </c>
      <c r="F521" s="14" t="s">
        <v>1139</v>
      </c>
      <c r="G521" s="15" t="s">
        <v>1037</v>
      </c>
      <c r="H521" s="16" t="s">
        <v>1140</v>
      </c>
      <c r="I521" s="17" t="n">
        <v>32038</v>
      </c>
      <c r="J521" s="18" t="n">
        <v>1</v>
      </c>
      <c r="K521" s="14" t="s">
        <v>25</v>
      </c>
      <c r="L521" s="11" t="s">
        <v>26</v>
      </c>
      <c r="M521" s="19" t="n">
        <v>28</v>
      </c>
      <c r="N521" s="19" t="n">
        <v>58</v>
      </c>
      <c r="O521" s="20" t="n">
        <v>48.2758620689655</v>
      </c>
      <c r="P521" s="21" t="n">
        <v>0</v>
      </c>
      <c r="Q521" s="20" t="n">
        <v>0</v>
      </c>
      <c r="R521" s="20" t="n">
        <v>48.2758620689655</v>
      </c>
      <c r="S521" s="22"/>
      <c r="T521" s="20" t="n">
        <v>48.2758620689655</v>
      </c>
    </row>
    <row r="522" customFormat="false" ht="12.75" hidden="false" customHeight="false" outlineLevel="0" collapsed="false">
      <c r="B522" s="11" t="s">
        <v>1</v>
      </c>
      <c r="C522" s="12" t="s">
        <v>31</v>
      </c>
      <c r="D522" s="13" t="s">
        <v>20</v>
      </c>
      <c r="E522" s="14" t="s">
        <v>660</v>
      </c>
      <c r="F522" s="14" t="s">
        <v>1141</v>
      </c>
      <c r="G522" s="15" t="s">
        <v>1037</v>
      </c>
      <c r="H522" s="16" t="s">
        <v>1142</v>
      </c>
      <c r="I522" s="17" t="n">
        <v>31137</v>
      </c>
      <c r="J522" s="18" t="n">
        <v>3</v>
      </c>
      <c r="K522" s="14" t="s">
        <v>25</v>
      </c>
      <c r="L522" s="11" t="s">
        <v>26</v>
      </c>
      <c r="M522" s="19" t="n">
        <v>40</v>
      </c>
      <c r="N522" s="19" t="n">
        <v>118</v>
      </c>
      <c r="O522" s="20" t="n">
        <v>33.8983050847458</v>
      </c>
      <c r="P522" s="21" t="n">
        <v>24.6</v>
      </c>
      <c r="Q522" s="20" t="n">
        <v>82</v>
      </c>
      <c r="R522" s="20" t="n">
        <v>115.898305084746</v>
      </c>
      <c r="S522" s="22"/>
      <c r="T522" s="20" t="n">
        <v>115.898305084746</v>
      </c>
    </row>
    <row r="523" customFormat="false" ht="12.75" hidden="false" customHeight="false" outlineLevel="0" collapsed="false">
      <c r="B523" s="11" t="s">
        <v>1</v>
      </c>
      <c r="C523" s="12" t="s">
        <v>40</v>
      </c>
      <c r="D523" s="13" t="s">
        <v>20</v>
      </c>
      <c r="E523" s="14" t="s">
        <v>1143</v>
      </c>
      <c r="F523" s="14" t="s">
        <v>1144</v>
      </c>
      <c r="G523" s="15" t="s">
        <v>1037</v>
      </c>
      <c r="H523" s="16" t="s">
        <v>1145</v>
      </c>
      <c r="I523" s="17" t="n">
        <v>30526</v>
      </c>
      <c r="J523" s="18" t="n">
        <v>3</v>
      </c>
      <c r="K523" s="14" t="s">
        <v>25</v>
      </c>
      <c r="L523" s="14" t="s">
        <v>44</v>
      </c>
      <c r="M523" s="19" t="n">
        <v>122</v>
      </c>
      <c r="N523" s="19" t="n">
        <v>186</v>
      </c>
      <c r="O523" s="20" t="n">
        <v>65.5913978494624</v>
      </c>
      <c r="P523" s="21" t="n">
        <v>24.11</v>
      </c>
      <c r="Q523" s="20" t="n">
        <v>80.3666666666667</v>
      </c>
      <c r="R523" s="20" t="n">
        <v>145.958064516129</v>
      </c>
      <c r="S523" s="22"/>
      <c r="T523" s="20" t="n">
        <v>145.958064516129</v>
      </c>
    </row>
    <row r="524" customFormat="false" ht="12.75" hidden="false" customHeight="false" outlineLevel="0" collapsed="false">
      <c r="B524" s="11" t="s">
        <v>1</v>
      </c>
      <c r="C524" s="12" t="s">
        <v>31</v>
      </c>
      <c r="D524" s="13" t="s">
        <v>20</v>
      </c>
      <c r="E524" s="14" t="s">
        <v>1074</v>
      </c>
      <c r="F524" s="14" t="s">
        <v>1146</v>
      </c>
      <c r="G524" s="15" t="s">
        <v>1037</v>
      </c>
      <c r="H524" s="16" t="s">
        <v>1147</v>
      </c>
      <c r="I524" s="17" t="n">
        <v>31022</v>
      </c>
      <c r="J524" s="18" t="n">
        <v>3</v>
      </c>
      <c r="K524" s="14" t="s">
        <v>104</v>
      </c>
      <c r="L524" s="11" t="s">
        <v>26</v>
      </c>
      <c r="M524" s="19" t="n">
        <v>37</v>
      </c>
      <c r="N524" s="19" t="n">
        <v>119</v>
      </c>
      <c r="O524" s="20" t="n">
        <v>31.0924369747899</v>
      </c>
      <c r="P524" s="21" t="n">
        <v>21.4</v>
      </c>
      <c r="Q524" s="20" t="n">
        <v>71.3333333333333</v>
      </c>
      <c r="R524" s="20" t="n">
        <v>102.425770308123</v>
      </c>
      <c r="S524" s="22"/>
      <c r="T524" s="20" t="n">
        <v>102.425770308123</v>
      </c>
    </row>
    <row r="525" customFormat="false" ht="12.75" hidden="false" customHeight="false" outlineLevel="0" collapsed="false">
      <c r="B525" s="11" t="s">
        <v>1</v>
      </c>
      <c r="C525" s="12" t="s">
        <v>19</v>
      </c>
      <c r="D525" s="13" t="s">
        <v>20</v>
      </c>
      <c r="E525" s="14" t="s">
        <v>1102</v>
      </c>
      <c r="F525" s="14" t="s">
        <v>954</v>
      </c>
      <c r="G525" s="15" t="s">
        <v>1037</v>
      </c>
      <c r="H525" s="16" t="s">
        <v>1148</v>
      </c>
      <c r="I525" s="17" t="n">
        <v>31237</v>
      </c>
      <c r="J525" s="18" t="n">
        <v>1</v>
      </c>
      <c r="K525" s="14" t="s">
        <v>25</v>
      </c>
      <c r="L525" s="11" t="s">
        <v>26</v>
      </c>
      <c r="M525" s="19" t="n">
        <v>0</v>
      </c>
      <c r="N525" s="19" t="n">
        <v>0</v>
      </c>
      <c r="O525" s="20" t="e">
        <f aca="false"/>
        <v>#DIV/0!</v>
      </c>
      <c r="P525" s="21" t="n">
        <v>0</v>
      </c>
      <c r="Q525" s="20" t="n">
        <v>0</v>
      </c>
      <c r="R525" s="20" t="e">
        <f aca="false"/>
        <v>#DIV/0!</v>
      </c>
      <c r="S525" s="22"/>
      <c r="T525" s="20" t="e">
        <f aca="false"/>
        <v>#DIV/0!</v>
      </c>
    </row>
    <row r="526" customFormat="false" ht="12.75" hidden="false" customHeight="false" outlineLevel="0" collapsed="false">
      <c r="B526" s="11" t="s">
        <v>1</v>
      </c>
      <c r="C526" s="12" t="s">
        <v>31</v>
      </c>
      <c r="D526" s="13" t="s">
        <v>20</v>
      </c>
      <c r="E526" s="14" t="s">
        <v>660</v>
      </c>
      <c r="F526" s="14" t="s">
        <v>1149</v>
      </c>
      <c r="G526" s="15" t="s">
        <v>1037</v>
      </c>
      <c r="H526" s="16" t="s">
        <v>1150</v>
      </c>
      <c r="I526" s="17" t="n">
        <v>32103</v>
      </c>
      <c r="J526" s="18" t="n">
        <v>1</v>
      </c>
      <c r="K526" s="14" t="s">
        <v>25</v>
      </c>
      <c r="L526" s="11" t="s">
        <v>26</v>
      </c>
      <c r="M526" s="19" t="n">
        <v>12</v>
      </c>
      <c r="N526" s="19" t="n">
        <v>54</v>
      </c>
      <c r="O526" s="20" t="n">
        <v>22.2222222222222</v>
      </c>
      <c r="P526" s="21" t="n">
        <v>0</v>
      </c>
      <c r="Q526" s="20" t="n">
        <v>0</v>
      </c>
      <c r="R526" s="20" t="n">
        <v>22.2222222222222</v>
      </c>
      <c r="S526" s="22"/>
      <c r="T526" s="20" t="n">
        <v>22.2222222222222</v>
      </c>
    </row>
    <row r="527" customFormat="false" ht="12.75" hidden="false" customHeight="false" outlineLevel="0" collapsed="false">
      <c r="B527" s="11" t="s">
        <v>1</v>
      </c>
      <c r="C527" s="12" t="s">
        <v>31</v>
      </c>
      <c r="D527" s="13" t="s">
        <v>20</v>
      </c>
      <c r="E527" s="14" t="s">
        <v>1091</v>
      </c>
      <c r="F527" s="14" t="s">
        <v>719</v>
      </c>
      <c r="G527" s="15" t="s">
        <v>1037</v>
      </c>
      <c r="H527" s="16" t="s">
        <v>1151</v>
      </c>
      <c r="I527" s="17" t="n">
        <v>30096</v>
      </c>
      <c r="J527" s="18" t="n">
        <v>2</v>
      </c>
      <c r="K527" s="14" t="s">
        <v>25</v>
      </c>
      <c r="L527" s="11" t="s">
        <v>26</v>
      </c>
      <c r="M527" s="19" t="n">
        <v>23</v>
      </c>
      <c r="N527" s="19" t="n">
        <v>60</v>
      </c>
      <c r="O527" s="20" t="n">
        <v>38.3333333333333</v>
      </c>
      <c r="P527" s="21" t="n">
        <v>27.33</v>
      </c>
      <c r="Q527" s="20" t="n">
        <v>91.1</v>
      </c>
      <c r="R527" s="20" t="n">
        <v>129.433333333333</v>
      </c>
      <c r="S527" s="22"/>
      <c r="T527" s="20" t="n">
        <v>129.433333333333</v>
      </c>
    </row>
    <row r="528" customFormat="false" ht="12.75" hidden="false" customHeight="false" outlineLevel="0" collapsed="false">
      <c r="B528" s="11" t="s">
        <v>1</v>
      </c>
      <c r="C528" s="12" t="s">
        <v>31</v>
      </c>
      <c r="D528" s="13" t="s">
        <v>20</v>
      </c>
      <c r="E528" s="14" t="s">
        <v>1152</v>
      </c>
      <c r="F528" s="14" t="s">
        <v>1153</v>
      </c>
      <c r="G528" s="15" t="s">
        <v>1154</v>
      </c>
      <c r="H528" s="16" t="s">
        <v>1155</v>
      </c>
      <c r="I528" s="17" t="n">
        <v>30582</v>
      </c>
      <c r="J528" s="18" t="n">
        <v>1</v>
      </c>
      <c r="K528" s="14" t="s">
        <v>25</v>
      </c>
      <c r="L528" s="11" t="s">
        <v>26</v>
      </c>
      <c r="M528" s="19" t="n">
        <v>9</v>
      </c>
      <c r="N528" s="19" t="n">
        <v>60</v>
      </c>
      <c r="O528" s="20" t="n">
        <v>15</v>
      </c>
      <c r="P528" s="21" t="n">
        <v>0</v>
      </c>
      <c r="Q528" s="20" t="n">
        <v>0</v>
      </c>
      <c r="R528" s="20" t="n">
        <v>15</v>
      </c>
      <c r="S528" s="22"/>
      <c r="T528" s="20" t="n">
        <v>15</v>
      </c>
    </row>
    <row r="529" customFormat="false" ht="12.75" hidden="false" customHeight="false" outlineLevel="0" collapsed="false">
      <c r="B529" s="11" t="s">
        <v>1</v>
      </c>
      <c r="C529" s="12" t="s">
        <v>31</v>
      </c>
      <c r="D529" s="13" t="s">
        <v>20</v>
      </c>
      <c r="E529" s="14" t="s">
        <v>1156</v>
      </c>
      <c r="F529" s="14" t="s">
        <v>616</v>
      </c>
      <c r="G529" s="15" t="s">
        <v>1154</v>
      </c>
      <c r="H529" s="16" t="s">
        <v>1157</v>
      </c>
      <c r="I529" s="17" t="n">
        <v>30904</v>
      </c>
      <c r="J529" s="18" t="n">
        <v>1</v>
      </c>
      <c r="K529" s="14" t="s">
        <v>25</v>
      </c>
      <c r="L529" s="11" t="s">
        <v>26</v>
      </c>
      <c r="M529" s="19" t="n">
        <v>19</v>
      </c>
      <c r="N529" s="19" t="n">
        <v>60</v>
      </c>
      <c r="O529" s="20" t="n">
        <v>31.6666666666667</v>
      </c>
      <c r="P529" s="21" t="n">
        <v>0</v>
      </c>
      <c r="Q529" s="20" t="n">
        <v>0</v>
      </c>
      <c r="R529" s="20" t="n">
        <v>31.6666666666667</v>
      </c>
      <c r="S529" s="22"/>
      <c r="T529" s="20" t="n">
        <v>31.6666666666667</v>
      </c>
    </row>
    <row r="530" customFormat="false" ht="12.75" hidden="false" customHeight="false" outlineLevel="0" collapsed="false">
      <c r="B530" s="11" t="s">
        <v>1</v>
      </c>
      <c r="C530" s="12" t="s">
        <v>31</v>
      </c>
      <c r="D530" s="13" t="s">
        <v>20</v>
      </c>
      <c r="E530" s="14" t="s">
        <v>1158</v>
      </c>
      <c r="F530" s="14" t="s">
        <v>511</v>
      </c>
      <c r="G530" s="15" t="s">
        <v>1154</v>
      </c>
      <c r="H530" s="16" t="s">
        <v>1159</v>
      </c>
      <c r="I530" s="17" t="n">
        <v>29822</v>
      </c>
      <c r="J530" s="18" t="n">
        <v>3</v>
      </c>
      <c r="K530" s="14" t="s">
        <v>25</v>
      </c>
      <c r="L530" s="14" t="s">
        <v>44</v>
      </c>
      <c r="M530" s="19" t="n">
        <v>51</v>
      </c>
      <c r="N530" s="19" t="n">
        <v>180</v>
      </c>
      <c r="O530" s="20" t="n">
        <v>28.3333333333333</v>
      </c>
      <c r="P530" s="21" t="n">
        <v>27</v>
      </c>
      <c r="Q530" s="20" t="n">
        <v>90</v>
      </c>
      <c r="R530" s="20" t="n">
        <v>118.333333333333</v>
      </c>
      <c r="S530" s="22"/>
      <c r="T530" s="20" t="n">
        <v>118.333333333333</v>
      </c>
    </row>
    <row r="531" customFormat="false" ht="12.75" hidden="false" customHeight="false" outlineLevel="0" collapsed="false">
      <c r="B531" s="11" t="s">
        <v>1</v>
      </c>
      <c r="C531" s="12" t="s">
        <v>31</v>
      </c>
      <c r="D531" s="13" t="s">
        <v>20</v>
      </c>
      <c r="E531" s="14" t="s">
        <v>1158</v>
      </c>
      <c r="F531" s="14" t="s">
        <v>1160</v>
      </c>
      <c r="G531" s="15" t="s">
        <v>1154</v>
      </c>
      <c r="H531" s="16" t="s">
        <v>1161</v>
      </c>
      <c r="I531" s="17" t="n">
        <v>32070</v>
      </c>
      <c r="J531" s="18" t="n">
        <v>1</v>
      </c>
      <c r="K531" s="14" t="s">
        <v>25</v>
      </c>
      <c r="L531" s="11" t="s">
        <v>26</v>
      </c>
      <c r="M531" s="19" t="n">
        <v>9</v>
      </c>
      <c r="N531" s="19" t="n">
        <v>60</v>
      </c>
      <c r="O531" s="20" t="n">
        <v>15</v>
      </c>
      <c r="P531" s="21" t="n">
        <v>0</v>
      </c>
      <c r="Q531" s="20" t="n">
        <v>0</v>
      </c>
      <c r="R531" s="20" t="n">
        <v>15</v>
      </c>
      <c r="S531" s="22"/>
      <c r="T531" s="20" t="n">
        <v>15</v>
      </c>
    </row>
    <row r="532" customFormat="false" ht="12.75" hidden="false" customHeight="false" outlineLevel="0" collapsed="false">
      <c r="B532" s="11" t="s">
        <v>1</v>
      </c>
      <c r="C532" s="12" t="s">
        <v>31</v>
      </c>
      <c r="D532" s="13" t="s">
        <v>20</v>
      </c>
      <c r="E532" s="14" t="s">
        <v>1156</v>
      </c>
      <c r="F532" s="14" t="s">
        <v>1027</v>
      </c>
      <c r="G532" s="15" t="s">
        <v>1154</v>
      </c>
      <c r="H532" s="16" t="s">
        <v>1162</v>
      </c>
      <c r="I532" s="17" t="n">
        <v>30238</v>
      </c>
      <c r="J532" s="18" t="n">
        <v>1</v>
      </c>
      <c r="K532" s="14" t="s">
        <v>25</v>
      </c>
      <c r="L532" s="11" t="s">
        <v>26</v>
      </c>
      <c r="M532" s="19" t="n">
        <v>10</v>
      </c>
      <c r="N532" s="19" t="n">
        <v>60</v>
      </c>
      <c r="O532" s="20" t="n">
        <v>16.6666666666667</v>
      </c>
      <c r="P532" s="21" t="n">
        <v>0</v>
      </c>
      <c r="Q532" s="20" t="n">
        <v>0</v>
      </c>
      <c r="R532" s="20" t="n">
        <v>16.6666666666667</v>
      </c>
      <c r="S532" s="22"/>
      <c r="T532" s="20" t="n">
        <v>16.6666666666667</v>
      </c>
    </row>
    <row r="533" customFormat="false" ht="12.75" hidden="false" customHeight="false" outlineLevel="0" collapsed="false">
      <c r="B533" s="11" t="s">
        <v>1</v>
      </c>
      <c r="C533" s="12" t="s">
        <v>40</v>
      </c>
      <c r="D533" s="13" t="s">
        <v>20</v>
      </c>
      <c r="E533" s="14" t="s">
        <v>1152</v>
      </c>
      <c r="F533" s="14" t="s">
        <v>1163</v>
      </c>
      <c r="G533" s="15" t="s">
        <v>1154</v>
      </c>
      <c r="H533" s="16" t="s">
        <v>1164</v>
      </c>
      <c r="I533" s="17" t="n">
        <v>30563</v>
      </c>
      <c r="J533" s="18" t="n">
        <v>2</v>
      </c>
      <c r="K533" s="14" t="s">
        <v>25</v>
      </c>
      <c r="L533" s="14" t="s">
        <v>86</v>
      </c>
      <c r="M533" s="19" t="n">
        <v>26</v>
      </c>
      <c r="N533" s="19" t="n">
        <v>60</v>
      </c>
      <c r="O533" s="20" t="n">
        <v>43.3333333333333</v>
      </c>
      <c r="P533" s="21" t="n">
        <v>28</v>
      </c>
      <c r="Q533" s="20" t="n">
        <v>93.3333333333333</v>
      </c>
      <c r="R533" s="20" t="n">
        <v>136.666666666667</v>
      </c>
      <c r="S533" s="22"/>
      <c r="T533" s="20" t="n">
        <v>136.666666666667</v>
      </c>
    </row>
    <row r="534" customFormat="false" ht="12.75" hidden="false" customHeight="false" outlineLevel="0" collapsed="false">
      <c r="B534" s="11" t="s">
        <v>1</v>
      </c>
      <c r="C534" s="12" t="s">
        <v>31</v>
      </c>
      <c r="D534" s="13" t="s">
        <v>20</v>
      </c>
      <c r="E534" s="14" t="s">
        <v>1152</v>
      </c>
      <c r="F534" s="14" t="s">
        <v>1165</v>
      </c>
      <c r="G534" s="15" t="s">
        <v>1154</v>
      </c>
      <c r="H534" s="16" t="s">
        <v>1166</v>
      </c>
      <c r="I534" s="17" t="n">
        <v>30062</v>
      </c>
      <c r="J534" s="18" t="n">
        <v>2</v>
      </c>
      <c r="K534" s="14" t="s">
        <v>25</v>
      </c>
      <c r="L534" s="14" t="s">
        <v>86</v>
      </c>
      <c r="M534" s="19" t="n">
        <v>34</v>
      </c>
      <c r="N534" s="19" t="n">
        <v>120</v>
      </c>
      <c r="O534" s="20" t="n">
        <v>28.3333333333333</v>
      </c>
      <c r="P534" s="21" t="n">
        <v>22.75</v>
      </c>
      <c r="Q534" s="20" t="n">
        <v>75.8333333333333</v>
      </c>
      <c r="R534" s="20" t="n">
        <v>104.166666666667</v>
      </c>
      <c r="S534" s="22"/>
      <c r="T534" s="20" t="n">
        <v>104.166666666667</v>
      </c>
    </row>
    <row r="535" customFormat="false" ht="12.75" hidden="false" customHeight="false" outlineLevel="0" collapsed="false">
      <c r="B535" s="11" t="s">
        <v>1</v>
      </c>
      <c r="C535" s="12" t="s">
        <v>40</v>
      </c>
      <c r="D535" s="13" t="s">
        <v>20</v>
      </c>
      <c r="E535" s="14" t="s">
        <v>1152</v>
      </c>
      <c r="F535" s="14" t="s">
        <v>1167</v>
      </c>
      <c r="G535" s="15" t="s">
        <v>1154</v>
      </c>
      <c r="H535" s="16" t="s">
        <v>1168</v>
      </c>
      <c r="I535" s="17" t="n">
        <v>30457</v>
      </c>
      <c r="J535" s="18" t="n">
        <v>3</v>
      </c>
      <c r="K535" s="14" t="s">
        <v>25</v>
      </c>
      <c r="L535" s="14" t="s">
        <v>44</v>
      </c>
      <c r="M535" s="19" t="n">
        <v>131</v>
      </c>
      <c r="N535" s="19" t="n">
        <v>180</v>
      </c>
      <c r="O535" s="20" t="n">
        <v>72.7777777777778</v>
      </c>
      <c r="P535" s="21" t="n">
        <v>25.57</v>
      </c>
      <c r="Q535" s="20" t="n">
        <v>85.2333333333333</v>
      </c>
      <c r="R535" s="20" t="n">
        <v>158.011111111111</v>
      </c>
      <c r="S535" s="22"/>
      <c r="T535" s="20" t="n">
        <v>158.011111111111</v>
      </c>
    </row>
    <row r="536" customFormat="false" ht="12.75" hidden="false" customHeight="false" outlineLevel="0" collapsed="false">
      <c r="B536" s="11" t="s">
        <v>1</v>
      </c>
      <c r="C536" s="12" t="s">
        <v>31</v>
      </c>
      <c r="D536" s="13" t="s">
        <v>20</v>
      </c>
      <c r="E536" s="14" t="s">
        <v>1158</v>
      </c>
      <c r="F536" s="14" t="s">
        <v>996</v>
      </c>
      <c r="G536" s="15" t="s">
        <v>1154</v>
      </c>
      <c r="H536" s="16" t="s">
        <v>1169</v>
      </c>
      <c r="I536" s="17" t="n">
        <v>28501</v>
      </c>
      <c r="J536" s="18" t="n">
        <v>3</v>
      </c>
      <c r="K536" s="14" t="s">
        <v>25</v>
      </c>
      <c r="L536" s="14" t="s">
        <v>44</v>
      </c>
      <c r="M536" s="19" t="n">
        <v>32</v>
      </c>
      <c r="N536" s="19" t="n">
        <v>180</v>
      </c>
      <c r="O536" s="20" t="n">
        <v>17.7777777777778</v>
      </c>
      <c r="P536" s="21" t="n">
        <v>19.33</v>
      </c>
      <c r="Q536" s="20" t="n">
        <v>64.4333333333333</v>
      </c>
      <c r="R536" s="20" t="n">
        <v>82.2111111111111</v>
      </c>
      <c r="S536" s="22"/>
      <c r="T536" s="20" t="n">
        <v>82.2111111111111</v>
      </c>
    </row>
    <row r="537" customFormat="false" ht="12.75" hidden="false" customHeight="false" outlineLevel="0" collapsed="false">
      <c r="B537" s="11" t="s">
        <v>1</v>
      </c>
      <c r="C537" s="12" t="s">
        <v>31</v>
      </c>
      <c r="D537" s="13" t="s">
        <v>20</v>
      </c>
      <c r="E537" s="14" t="s">
        <v>1152</v>
      </c>
      <c r="F537" s="14" t="s">
        <v>1170</v>
      </c>
      <c r="G537" s="15" t="s">
        <v>1154</v>
      </c>
      <c r="H537" s="16" t="s">
        <v>1171</v>
      </c>
      <c r="I537" s="17" t="n">
        <v>30924</v>
      </c>
      <c r="J537" s="18" t="n">
        <v>3</v>
      </c>
      <c r="K537" s="14" t="s">
        <v>25</v>
      </c>
      <c r="L537" s="14" t="s">
        <v>44</v>
      </c>
      <c r="M537" s="19" t="n">
        <v>62</v>
      </c>
      <c r="N537" s="19" t="n">
        <v>180</v>
      </c>
      <c r="O537" s="20" t="n">
        <v>34.4444444444444</v>
      </c>
      <c r="P537" s="21" t="n">
        <v>23.57</v>
      </c>
      <c r="Q537" s="20" t="n">
        <v>78.5666666666667</v>
      </c>
      <c r="R537" s="20" t="n">
        <v>113.011111111111</v>
      </c>
      <c r="S537" s="22"/>
      <c r="T537" s="20" t="n">
        <v>113.011111111111</v>
      </c>
    </row>
    <row r="538" customFormat="false" ht="12.75" hidden="false" customHeight="false" outlineLevel="0" collapsed="false">
      <c r="B538" s="11" t="s">
        <v>1</v>
      </c>
      <c r="C538" s="12" t="s">
        <v>40</v>
      </c>
      <c r="D538" s="13" t="s">
        <v>20</v>
      </c>
      <c r="E538" s="14" t="s">
        <v>1158</v>
      </c>
      <c r="F538" s="14" t="s">
        <v>1172</v>
      </c>
      <c r="G538" s="15" t="s">
        <v>1154</v>
      </c>
      <c r="H538" s="16" t="s">
        <v>1173</v>
      </c>
      <c r="I538" s="17" t="n">
        <v>29259</v>
      </c>
      <c r="J538" s="18" t="n">
        <v>3</v>
      </c>
      <c r="K538" s="14" t="s">
        <v>25</v>
      </c>
      <c r="L538" s="14" t="s">
        <v>44</v>
      </c>
      <c r="M538" s="19" t="n">
        <v>80</v>
      </c>
      <c r="N538" s="19" t="n">
        <v>180</v>
      </c>
      <c r="O538" s="20" t="n">
        <v>44.4444444444444</v>
      </c>
      <c r="P538" s="21" t="n">
        <v>21.64</v>
      </c>
      <c r="Q538" s="20" t="n">
        <v>72.1333333333333</v>
      </c>
      <c r="R538" s="20" t="n">
        <v>116.577777777778</v>
      </c>
      <c r="S538" s="22"/>
      <c r="T538" s="20" t="n">
        <v>116.577777777778</v>
      </c>
    </row>
    <row r="539" customFormat="false" ht="12.75" hidden="false" customHeight="false" outlineLevel="0" collapsed="false">
      <c r="B539" s="11" t="s">
        <v>1</v>
      </c>
      <c r="C539" s="12" t="s">
        <v>40</v>
      </c>
      <c r="D539" s="13" t="s">
        <v>20</v>
      </c>
      <c r="E539" s="14" t="s">
        <v>1152</v>
      </c>
      <c r="F539" s="14" t="s">
        <v>1174</v>
      </c>
      <c r="G539" s="15" t="s">
        <v>1154</v>
      </c>
      <c r="H539" s="16" t="s">
        <v>1175</v>
      </c>
      <c r="I539" s="17" t="n">
        <v>29800</v>
      </c>
      <c r="J539" s="18" t="n">
        <v>3</v>
      </c>
      <c r="K539" s="14" t="s">
        <v>25</v>
      </c>
      <c r="L539" s="14" t="s">
        <v>44</v>
      </c>
      <c r="M539" s="19" t="n">
        <v>110</v>
      </c>
      <c r="N539" s="19" t="n">
        <v>174</v>
      </c>
      <c r="O539" s="20" t="n">
        <v>63.2183908045977</v>
      </c>
      <c r="P539" s="21" t="n">
        <v>24.83</v>
      </c>
      <c r="Q539" s="20" t="n">
        <v>82.7666666666667</v>
      </c>
      <c r="R539" s="20" t="n">
        <v>145.985057471264</v>
      </c>
      <c r="S539" s="22"/>
      <c r="T539" s="20" t="n">
        <v>145.985057471264</v>
      </c>
    </row>
    <row r="540" customFormat="false" ht="12.75" hidden="false" customHeight="false" outlineLevel="0" collapsed="false">
      <c r="B540" s="11" t="s">
        <v>1</v>
      </c>
      <c r="C540" s="12" t="s">
        <v>31</v>
      </c>
      <c r="D540" s="13" t="s">
        <v>20</v>
      </c>
      <c r="E540" s="14" t="s">
        <v>1152</v>
      </c>
      <c r="F540" s="14" t="s">
        <v>1176</v>
      </c>
      <c r="G540" s="15" t="s">
        <v>1154</v>
      </c>
      <c r="H540" s="16" t="s">
        <v>1177</v>
      </c>
      <c r="I540" s="17" t="n">
        <v>30755</v>
      </c>
      <c r="J540" s="18" t="n">
        <v>3</v>
      </c>
      <c r="K540" s="14" t="s">
        <v>25</v>
      </c>
      <c r="L540" s="11" t="s">
        <v>26</v>
      </c>
      <c r="M540" s="19" t="n">
        <v>40</v>
      </c>
      <c r="N540" s="19" t="n">
        <v>120</v>
      </c>
      <c r="O540" s="20" t="n">
        <v>33.3333333333333</v>
      </c>
      <c r="P540" s="21" t="n">
        <v>26</v>
      </c>
      <c r="Q540" s="20" t="n">
        <v>86.6666666666667</v>
      </c>
      <c r="R540" s="20" t="n">
        <v>120</v>
      </c>
      <c r="S540" s="22"/>
      <c r="T540" s="20" t="n">
        <v>120</v>
      </c>
    </row>
    <row r="541" customFormat="false" ht="12.75" hidden="false" customHeight="false" outlineLevel="0" collapsed="false">
      <c r="B541" s="11" t="s">
        <v>1</v>
      </c>
      <c r="C541" s="12" t="s">
        <v>40</v>
      </c>
      <c r="D541" s="13" t="s">
        <v>20</v>
      </c>
      <c r="E541" s="14" t="s">
        <v>1152</v>
      </c>
      <c r="F541" s="14" t="s">
        <v>1178</v>
      </c>
      <c r="G541" s="15" t="s">
        <v>1154</v>
      </c>
      <c r="H541" s="16" t="s">
        <v>1179</v>
      </c>
      <c r="I541" s="17" t="n">
        <v>29899</v>
      </c>
      <c r="J541" s="18" t="n">
        <v>3</v>
      </c>
      <c r="K541" s="14" t="s">
        <v>25</v>
      </c>
      <c r="L541" s="14" t="s">
        <v>44</v>
      </c>
      <c r="M541" s="19" t="n">
        <v>100</v>
      </c>
      <c r="N541" s="19" t="n">
        <v>180</v>
      </c>
      <c r="O541" s="20" t="n">
        <v>55.5555555555556</v>
      </c>
      <c r="P541" s="21" t="n">
        <v>27.91</v>
      </c>
      <c r="Q541" s="20" t="n">
        <v>93.0333333333333</v>
      </c>
      <c r="R541" s="20" t="n">
        <v>148.588888888889</v>
      </c>
      <c r="S541" s="22"/>
      <c r="T541" s="20" t="n">
        <v>148.588888888889</v>
      </c>
    </row>
    <row r="542" customFormat="false" ht="12.75" hidden="false" customHeight="false" outlineLevel="0" collapsed="false">
      <c r="B542" s="11" t="s">
        <v>1</v>
      </c>
      <c r="C542" s="12" t="s">
        <v>19</v>
      </c>
      <c r="D542" s="13" t="s">
        <v>20</v>
      </c>
      <c r="E542" s="14" t="s">
        <v>1180</v>
      </c>
      <c r="F542" s="14" t="s">
        <v>1181</v>
      </c>
      <c r="G542" s="15" t="s">
        <v>1154</v>
      </c>
      <c r="H542" s="16" t="s">
        <v>1182</v>
      </c>
      <c r="I542" s="17" t="n">
        <v>30528</v>
      </c>
      <c r="J542" s="18" t="n">
        <v>1</v>
      </c>
      <c r="K542" s="14" t="s">
        <v>25</v>
      </c>
      <c r="L542" s="11" t="s">
        <v>26</v>
      </c>
      <c r="M542" s="19" t="n">
        <v>0</v>
      </c>
      <c r="N542" s="19" t="n">
        <v>0</v>
      </c>
      <c r="O542" s="20" t="e">
        <f aca="false"/>
        <v>#DIV/0!</v>
      </c>
      <c r="P542" s="21" t="n">
        <v>0</v>
      </c>
      <c r="Q542" s="20" t="n">
        <v>0</v>
      </c>
      <c r="R542" s="20" t="e">
        <f aca="false"/>
        <v>#DIV/0!</v>
      </c>
      <c r="S542" s="22"/>
      <c r="T542" s="20" t="e">
        <f aca="false"/>
        <v>#DIV/0!</v>
      </c>
    </row>
    <row r="543" customFormat="false" ht="12.75" hidden="false" customHeight="false" outlineLevel="0" collapsed="false">
      <c r="B543" s="11" t="s">
        <v>1</v>
      </c>
      <c r="C543" s="12" t="s">
        <v>31</v>
      </c>
      <c r="D543" s="13" t="s">
        <v>20</v>
      </c>
      <c r="E543" s="14" t="s">
        <v>1152</v>
      </c>
      <c r="F543" s="14" t="s">
        <v>1183</v>
      </c>
      <c r="G543" s="15" t="s">
        <v>1154</v>
      </c>
      <c r="H543" s="16" t="s">
        <v>1184</v>
      </c>
      <c r="I543" s="17" t="n">
        <v>32049</v>
      </c>
      <c r="J543" s="18" t="n">
        <v>1</v>
      </c>
      <c r="K543" s="14" t="s">
        <v>25</v>
      </c>
      <c r="L543" s="11" t="s">
        <v>26</v>
      </c>
      <c r="M543" s="19" t="n">
        <v>21</v>
      </c>
      <c r="N543" s="19" t="n">
        <v>120</v>
      </c>
      <c r="O543" s="20" t="n">
        <v>17.5</v>
      </c>
      <c r="P543" s="21" t="n">
        <v>0</v>
      </c>
      <c r="Q543" s="20" t="n">
        <v>0</v>
      </c>
      <c r="R543" s="20" t="n">
        <v>17.5</v>
      </c>
      <c r="S543" s="22"/>
      <c r="T543" s="20" t="n">
        <v>17.5</v>
      </c>
    </row>
    <row r="544" customFormat="false" ht="12.75" hidden="false" customHeight="false" outlineLevel="0" collapsed="false">
      <c r="B544" s="11" t="s">
        <v>1</v>
      </c>
      <c r="C544" s="12" t="s">
        <v>40</v>
      </c>
      <c r="D544" s="13" t="s">
        <v>20</v>
      </c>
      <c r="E544" s="14" t="s">
        <v>1152</v>
      </c>
      <c r="F544" s="14" t="s">
        <v>1185</v>
      </c>
      <c r="G544" s="15" t="s">
        <v>1154</v>
      </c>
      <c r="H544" s="16" t="s">
        <v>1186</v>
      </c>
      <c r="I544" s="17" t="n">
        <v>30746</v>
      </c>
      <c r="J544" s="18" t="n">
        <v>3</v>
      </c>
      <c r="K544" s="14" t="s">
        <v>25</v>
      </c>
      <c r="L544" s="14" t="s">
        <v>44</v>
      </c>
      <c r="M544" s="19" t="n">
        <v>161</v>
      </c>
      <c r="N544" s="19" t="n">
        <v>180</v>
      </c>
      <c r="O544" s="20" t="n">
        <v>89.4444444444444</v>
      </c>
      <c r="P544" s="21" t="n">
        <v>23.88</v>
      </c>
      <c r="Q544" s="20" t="n">
        <v>79.6</v>
      </c>
      <c r="R544" s="20" t="n">
        <v>169.044444444444</v>
      </c>
      <c r="S544" s="22"/>
      <c r="T544" s="20" t="n">
        <v>169.044444444444</v>
      </c>
    </row>
    <row r="545" customFormat="false" ht="12.75" hidden="false" customHeight="false" outlineLevel="0" collapsed="false">
      <c r="B545" s="11" t="s">
        <v>1</v>
      </c>
      <c r="C545" s="12" t="s">
        <v>40</v>
      </c>
      <c r="D545" s="13" t="s">
        <v>20</v>
      </c>
      <c r="E545" s="14" t="s">
        <v>1152</v>
      </c>
      <c r="F545" s="14" t="s">
        <v>1187</v>
      </c>
      <c r="G545" s="15" t="s">
        <v>1154</v>
      </c>
      <c r="H545" s="16" t="s">
        <v>1188</v>
      </c>
      <c r="I545" s="17" t="n">
        <v>30150</v>
      </c>
      <c r="J545" s="18" t="n">
        <v>3</v>
      </c>
      <c r="K545" s="14" t="s">
        <v>25</v>
      </c>
      <c r="L545" s="14" t="s">
        <v>44</v>
      </c>
      <c r="M545" s="19" t="n">
        <v>111</v>
      </c>
      <c r="N545" s="19" t="n">
        <v>180</v>
      </c>
      <c r="O545" s="20" t="n">
        <v>61.6666666666667</v>
      </c>
      <c r="P545" s="21" t="n">
        <v>28.55</v>
      </c>
      <c r="Q545" s="20" t="n">
        <v>95.1666666666667</v>
      </c>
      <c r="R545" s="20" t="n">
        <v>156.833333333333</v>
      </c>
      <c r="S545" s="22"/>
      <c r="T545" s="20" t="n">
        <v>156.833333333333</v>
      </c>
    </row>
    <row r="546" customFormat="false" ht="12.75" hidden="false" customHeight="false" outlineLevel="0" collapsed="false">
      <c r="B546" s="11" t="s">
        <v>1</v>
      </c>
      <c r="C546" s="12" t="s">
        <v>40</v>
      </c>
      <c r="D546" s="13" t="s">
        <v>20</v>
      </c>
      <c r="E546" s="14" t="s">
        <v>1189</v>
      </c>
      <c r="F546" s="14" t="s">
        <v>1190</v>
      </c>
      <c r="G546" s="15" t="s">
        <v>1154</v>
      </c>
      <c r="H546" s="16" t="s">
        <v>1191</v>
      </c>
      <c r="I546" s="17" t="n">
        <v>29702</v>
      </c>
      <c r="J546" s="18" t="n">
        <v>4</v>
      </c>
      <c r="K546" s="14" t="s">
        <v>25</v>
      </c>
      <c r="L546" s="14" t="s">
        <v>44</v>
      </c>
      <c r="M546" s="19" t="n">
        <v>15</v>
      </c>
      <c r="N546" s="19" t="n">
        <v>26</v>
      </c>
      <c r="O546" s="20" t="n">
        <v>57.6923076923077</v>
      </c>
      <c r="P546" s="21" t="n">
        <v>26.58</v>
      </c>
      <c r="Q546" s="20" t="n">
        <v>88.6</v>
      </c>
      <c r="R546" s="20" t="n">
        <v>146.292307692308</v>
      </c>
      <c r="S546" s="22"/>
      <c r="T546" s="20" t="n">
        <v>146.292307692308</v>
      </c>
    </row>
    <row r="547" customFormat="false" ht="12.75" hidden="false" customHeight="false" outlineLevel="0" collapsed="false">
      <c r="B547" s="11" t="s">
        <v>1</v>
      </c>
      <c r="C547" s="12" t="s">
        <v>31</v>
      </c>
      <c r="D547" s="13" t="s">
        <v>20</v>
      </c>
      <c r="E547" s="14" t="s">
        <v>1158</v>
      </c>
      <c r="F547" s="14" t="s">
        <v>1192</v>
      </c>
      <c r="G547" s="15" t="s">
        <v>1154</v>
      </c>
      <c r="H547" s="16" t="s">
        <v>1193</v>
      </c>
      <c r="I547" s="17" t="n">
        <v>31124</v>
      </c>
      <c r="J547" s="18" t="n">
        <v>3</v>
      </c>
      <c r="K547" s="14" t="s">
        <v>25</v>
      </c>
      <c r="L547" s="11" t="s">
        <v>26</v>
      </c>
      <c r="M547" s="19" t="n">
        <v>43</v>
      </c>
      <c r="N547" s="19" t="n">
        <v>120</v>
      </c>
      <c r="O547" s="20" t="n">
        <v>35.8333333333333</v>
      </c>
      <c r="P547" s="21" t="n">
        <v>25.25</v>
      </c>
      <c r="Q547" s="20" t="n">
        <v>84.1666666666667</v>
      </c>
      <c r="R547" s="20" t="n">
        <v>120</v>
      </c>
      <c r="S547" s="22"/>
      <c r="T547" s="20" t="n">
        <v>120</v>
      </c>
    </row>
    <row r="548" customFormat="false" ht="12.75" hidden="false" customHeight="false" outlineLevel="0" collapsed="false">
      <c r="B548" s="11" t="s">
        <v>1</v>
      </c>
      <c r="C548" s="12" t="s">
        <v>31</v>
      </c>
      <c r="D548" s="13" t="s">
        <v>20</v>
      </c>
      <c r="E548" s="14" t="s">
        <v>1194</v>
      </c>
      <c r="F548" s="14" t="s">
        <v>172</v>
      </c>
      <c r="G548" s="15" t="s">
        <v>1154</v>
      </c>
      <c r="H548" s="16" t="s">
        <v>1195</v>
      </c>
      <c r="I548" s="17" t="n">
        <v>30901</v>
      </c>
      <c r="J548" s="18" t="n">
        <v>1</v>
      </c>
      <c r="K548" s="14" t="s">
        <v>25</v>
      </c>
      <c r="L548" s="11" t="s">
        <v>26</v>
      </c>
      <c r="M548" s="19" t="n">
        <v>15</v>
      </c>
      <c r="N548" s="19" t="n">
        <v>60</v>
      </c>
      <c r="O548" s="20" t="n">
        <v>25</v>
      </c>
      <c r="P548" s="21" t="n">
        <v>0</v>
      </c>
      <c r="Q548" s="20" t="n">
        <v>0</v>
      </c>
      <c r="R548" s="20" t="n">
        <v>25</v>
      </c>
      <c r="S548" s="22"/>
      <c r="T548" s="20" t="n">
        <v>25</v>
      </c>
    </row>
    <row r="549" customFormat="false" ht="12.75" hidden="false" customHeight="false" outlineLevel="0" collapsed="false">
      <c r="B549" s="11" t="s">
        <v>1</v>
      </c>
      <c r="C549" s="12" t="s">
        <v>40</v>
      </c>
      <c r="D549" s="13" t="s">
        <v>20</v>
      </c>
      <c r="E549" s="14" t="s">
        <v>1152</v>
      </c>
      <c r="F549" s="14" t="s">
        <v>1196</v>
      </c>
      <c r="G549" s="15" t="s">
        <v>1154</v>
      </c>
      <c r="H549" s="16" t="s">
        <v>1197</v>
      </c>
      <c r="I549" s="17" t="n">
        <v>30568</v>
      </c>
      <c r="J549" s="18" t="n">
        <v>3</v>
      </c>
      <c r="K549" s="14" t="s">
        <v>25</v>
      </c>
      <c r="L549" s="14" t="s">
        <v>44</v>
      </c>
      <c r="M549" s="19" t="n">
        <v>117</v>
      </c>
      <c r="N549" s="19" t="n">
        <v>180</v>
      </c>
      <c r="O549" s="20" t="n">
        <v>65</v>
      </c>
      <c r="P549" s="21" t="n">
        <v>26.39</v>
      </c>
      <c r="Q549" s="20" t="n">
        <v>87.9666666666667</v>
      </c>
      <c r="R549" s="20" t="n">
        <v>152.966666666667</v>
      </c>
      <c r="S549" s="22"/>
      <c r="T549" s="20" t="n">
        <v>152.966666666667</v>
      </c>
    </row>
    <row r="550" customFormat="false" ht="12.75" hidden="false" customHeight="false" outlineLevel="0" collapsed="false">
      <c r="B550" s="11" t="s">
        <v>1</v>
      </c>
      <c r="C550" s="12" t="s">
        <v>40</v>
      </c>
      <c r="D550" s="13" t="s">
        <v>20</v>
      </c>
      <c r="E550" s="14" t="s">
        <v>1158</v>
      </c>
      <c r="F550" s="14" t="s">
        <v>150</v>
      </c>
      <c r="G550" s="15" t="s">
        <v>1154</v>
      </c>
      <c r="H550" s="16" t="s">
        <v>1198</v>
      </c>
      <c r="I550" s="17" t="n">
        <v>30565</v>
      </c>
      <c r="J550" s="18" t="n">
        <v>3</v>
      </c>
      <c r="K550" s="14" t="s">
        <v>25</v>
      </c>
      <c r="L550" s="14" t="s">
        <v>44</v>
      </c>
      <c r="M550" s="19" t="n">
        <v>155</v>
      </c>
      <c r="N550" s="19" t="n">
        <v>180</v>
      </c>
      <c r="O550" s="20" t="n">
        <v>86.1111111111111</v>
      </c>
      <c r="P550" s="21" t="n">
        <v>26.47</v>
      </c>
      <c r="Q550" s="20" t="n">
        <v>88.2333333333333</v>
      </c>
      <c r="R550" s="20" t="n">
        <v>174.344444444444</v>
      </c>
      <c r="S550" s="22"/>
      <c r="T550" s="20" t="n">
        <v>174.344444444444</v>
      </c>
    </row>
    <row r="551" customFormat="false" ht="12.75" hidden="false" customHeight="false" outlineLevel="0" collapsed="false">
      <c r="B551" s="11" t="s">
        <v>1</v>
      </c>
      <c r="C551" s="12" t="s">
        <v>31</v>
      </c>
      <c r="D551" s="13" t="s">
        <v>20</v>
      </c>
      <c r="E551" s="14" t="s">
        <v>1156</v>
      </c>
      <c r="F551" s="14" t="s">
        <v>1199</v>
      </c>
      <c r="G551" s="15" t="s">
        <v>1154</v>
      </c>
      <c r="H551" s="16" t="s">
        <v>1200</v>
      </c>
      <c r="I551" s="17" t="n">
        <v>30606</v>
      </c>
      <c r="J551" s="18" t="n">
        <v>1</v>
      </c>
      <c r="K551" s="14" t="s">
        <v>25</v>
      </c>
      <c r="L551" s="11" t="s">
        <v>26</v>
      </c>
      <c r="M551" s="19" t="n">
        <v>19</v>
      </c>
      <c r="N551" s="19" t="n">
        <v>60</v>
      </c>
      <c r="O551" s="20" t="n">
        <v>31.6666666666667</v>
      </c>
      <c r="P551" s="21" t="n">
        <v>0</v>
      </c>
      <c r="Q551" s="20" t="n">
        <v>0</v>
      </c>
      <c r="R551" s="20" t="n">
        <v>31.6666666666667</v>
      </c>
      <c r="S551" s="22"/>
      <c r="T551" s="20" t="n">
        <v>31.6666666666667</v>
      </c>
    </row>
    <row r="552" customFormat="false" ht="12.75" hidden="false" customHeight="false" outlineLevel="0" collapsed="false">
      <c r="B552" s="11" t="s">
        <v>1</v>
      </c>
      <c r="C552" s="12" t="s">
        <v>31</v>
      </c>
      <c r="D552" s="13" t="s">
        <v>20</v>
      </c>
      <c r="E552" s="14" t="s">
        <v>1201</v>
      </c>
      <c r="F552" s="14" t="s">
        <v>1202</v>
      </c>
      <c r="G552" s="15" t="s">
        <v>1203</v>
      </c>
      <c r="H552" s="16" t="s">
        <v>1204</v>
      </c>
      <c r="I552" s="17" t="n">
        <v>30587</v>
      </c>
      <c r="J552" s="18" t="n">
        <v>1</v>
      </c>
      <c r="K552" s="14" t="s">
        <v>25</v>
      </c>
      <c r="L552" s="11" t="s">
        <v>26</v>
      </c>
      <c r="M552" s="19" t="n">
        <v>12</v>
      </c>
      <c r="N552" s="19" t="n">
        <v>60</v>
      </c>
      <c r="O552" s="20" t="n">
        <v>20</v>
      </c>
      <c r="P552" s="21" t="n">
        <v>0</v>
      </c>
      <c r="Q552" s="20" t="n">
        <v>0</v>
      </c>
      <c r="R552" s="20" t="n">
        <v>20</v>
      </c>
      <c r="S552" s="22"/>
      <c r="T552" s="20" t="n">
        <v>20</v>
      </c>
    </row>
    <row r="553" customFormat="false" ht="12.75" hidden="false" customHeight="false" outlineLevel="0" collapsed="false">
      <c r="B553" s="11" t="s">
        <v>1</v>
      </c>
      <c r="C553" s="12" t="s">
        <v>40</v>
      </c>
      <c r="D553" s="13" t="s">
        <v>20</v>
      </c>
      <c r="E553" s="14" t="s">
        <v>1205</v>
      </c>
      <c r="F553" s="14" t="s">
        <v>1206</v>
      </c>
      <c r="G553" s="15" t="s">
        <v>1203</v>
      </c>
      <c r="H553" s="16" t="s">
        <v>1207</v>
      </c>
      <c r="I553" s="17" t="n">
        <v>28571</v>
      </c>
      <c r="J553" s="18" t="n">
        <v>2</v>
      </c>
      <c r="K553" s="14" t="s">
        <v>25</v>
      </c>
      <c r="L553" s="11" t="s">
        <v>26</v>
      </c>
      <c r="M553" s="19" t="n">
        <v>42</v>
      </c>
      <c r="N553" s="19" t="n">
        <v>60</v>
      </c>
      <c r="O553" s="20" t="n">
        <v>70</v>
      </c>
      <c r="P553" s="21" t="n">
        <v>21.75</v>
      </c>
      <c r="Q553" s="20" t="n">
        <v>72.5</v>
      </c>
      <c r="R553" s="20" t="n">
        <v>142.5</v>
      </c>
      <c r="S553" s="22"/>
      <c r="T553" s="20" t="n">
        <v>142.5</v>
      </c>
    </row>
    <row r="554" customFormat="false" ht="12.75" hidden="false" customHeight="false" outlineLevel="0" collapsed="false">
      <c r="B554" s="11" t="s">
        <v>1</v>
      </c>
      <c r="C554" s="12" t="s">
        <v>31</v>
      </c>
      <c r="D554" s="13" t="s">
        <v>20</v>
      </c>
      <c r="E554" s="14" t="s">
        <v>1208</v>
      </c>
      <c r="F554" s="14" t="s">
        <v>658</v>
      </c>
      <c r="G554" s="15" t="s">
        <v>1203</v>
      </c>
      <c r="H554" s="16" t="s">
        <v>1209</v>
      </c>
      <c r="I554" s="17" t="n">
        <v>30836</v>
      </c>
      <c r="J554" s="18" t="n">
        <v>1</v>
      </c>
      <c r="K554" s="14" t="s">
        <v>25</v>
      </c>
      <c r="L554" s="11" t="s">
        <v>26</v>
      </c>
      <c r="M554" s="19" t="n">
        <v>18</v>
      </c>
      <c r="N554" s="19" t="n">
        <v>60</v>
      </c>
      <c r="O554" s="20" t="n">
        <v>30</v>
      </c>
      <c r="P554" s="21" t="n">
        <v>0</v>
      </c>
      <c r="Q554" s="20" t="n">
        <v>0</v>
      </c>
      <c r="R554" s="20" t="n">
        <v>30</v>
      </c>
      <c r="S554" s="22"/>
      <c r="T554" s="20" t="n">
        <v>30</v>
      </c>
    </row>
    <row r="555" customFormat="false" ht="12.75" hidden="false" customHeight="false" outlineLevel="0" collapsed="false">
      <c r="B555" s="11" t="s">
        <v>1</v>
      </c>
      <c r="C555" s="12" t="s">
        <v>19</v>
      </c>
      <c r="D555" s="13" t="s">
        <v>20</v>
      </c>
      <c r="E555" s="14" t="s">
        <v>1201</v>
      </c>
      <c r="F555" s="14" t="s">
        <v>259</v>
      </c>
      <c r="G555" s="15" t="s">
        <v>1203</v>
      </c>
      <c r="H555" s="16" t="s">
        <v>1210</v>
      </c>
      <c r="I555" s="17" t="n">
        <v>30701</v>
      </c>
      <c r="J555" s="18" t="n">
        <v>1</v>
      </c>
      <c r="K555" s="14" t="s">
        <v>25</v>
      </c>
      <c r="L555" s="11" t="s">
        <v>26</v>
      </c>
      <c r="M555" s="19" t="n">
        <v>0</v>
      </c>
      <c r="N555" s="19" t="n">
        <v>0</v>
      </c>
      <c r="O555" s="20" t="e">
        <f aca="false"/>
        <v>#DIV/0!</v>
      </c>
      <c r="P555" s="21" t="n">
        <v>0</v>
      </c>
      <c r="Q555" s="20" t="n">
        <v>0</v>
      </c>
      <c r="R555" s="20" t="e">
        <f aca="false"/>
        <v>#DIV/0!</v>
      </c>
      <c r="S555" s="22"/>
      <c r="T555" s="20" t="e">
        <f aca="false"/>
        <v>#DIV/0!</v>
      </c>
    </row>
    <row r="556" customFormat="false" ht="12.75" hidden="false" customHeight="false" outlineLevel="0" collapsed="false">
      <c r="B556" s="11" t="s">
        <v>1</v>
      </c>
      <c r="C556" s="12" t="s">
        <v>40</v>
      </c>
      <c r="D556" s="13" t="s">
        <v>20</v>
      </c>
      <c r="E556" s="14" t="s">
        <v>1205</v>
      </c>
      <c r="F556" s="14" t="s">
        <v>1211</v>
      </c>
      <c r="G556" s="15" t="s">
        <v>1203</v>
      </c>
      <c r="H556" s="16" t="s">
        <v>1212</v>
      </c>
      <c r="I556" s="17" t="n">
        <v>30378</v>
      </c>
      <c r="J556" s="18" t="n">
        <v>3</v>
      </c>
      <c r="K556" s="14" t="s">
        <v>25</v>
      </c>
      <c r="L556" s="14" t="s">
        <v>44</v>
      </c>
      <c r="M556" s="19" t="n">
        <v>126</v>
      </c>
      <c r="N556" s="19" t="n">
        <v>180</v>
      </c>
      <c r="O556" s="20" t="n">
        <v>70</v>
      </c>
      <c r="P556" s="21" t="n">
        <v>26.6</v>
      </c>
      <c r="Q556" s="20" t="n">
        <v>88.6666666666667</v>
      </c>
      <c r="R556" s="20" t="n">
        <v>158.666666666667</v>
      </c>
      <c r="S556" s="22"/>
      <c r="T556" s="20" t="n">
        <v>158.666666666667</v>
      </c>
    </row>
    <row r="557" customFormat="false" ht="12.75" hidden="false" customHeight="false" outlineLevel="0" collapsed="false">
      <c r="B557" s="11" t="s">
        <v>1</v>
      </c>
      <c r="C557" s="12" t="s">
        <v>53</v>
      </c>
      <c r="D557" s="13" t="s">
        <v>20</v>
      </c>
      <c r="E557" s="14" t="s">
        <v>1213</v>
      </c>
      <c r="F557" s="14" t="s">
        <v>157</v>
      </c>
      <c r="G557" s="15" t="s">
        <v>1203</v>
      </c>
      <c r="H557" s="16" t="s">
        <v>1214</v>
      </c>
      <c r="I557" s="17" t="n">
        <v>30322</v>
      </c>
      <c r="J557" s="18" t="n">
        <v>1</v>
      </c>
      <c r="K557" s="14" t="s">
        <v>104</v>
      </c>
      <c r="L557" s="11" t="s">
        <v>26</v>
      </c>
      <c r="M557" s="19" t="n">
        <v>146</v>
      </c>
      <c r="N557" s="19" t="n">
        <v>180</v>
      </c>
      <c r="O557" s="20" t="n">
        <v>81.1111111111111</v>
      </c>
      <c r="P557" s="21" t="n">
        <v>26.65</v>
      </c>
      <c r="Q557" s="20" t="n">
        <v>88.8333333333333</v>
      </c>
      <c r="R557" s="20" t="n">
        <v>169.944444444444</v>
      </c>
      <c r="S557" s="22"/>
      <c r="T557" s="20" t="n">
        <v>169.944444444444</v>
      </c>
    </row>
    <row r="558" customFormat="false" ht="12.75" hidden="false" customHeight="false" outlineLevel="0" collapsed="false">
      <c r="B558" s="11" t="s">
        <v>1</v>
      </c>
      <c r="C558" s="12" t="s">
        <v>19</v>
      </c>
      <c r="D558" s="13" t="s">
        <v>20</v>
      </c>
      <c r="E558" s="14" t="s">
        <v>1213</v>
      </c>
      <c r="F558" s="14" t="s">
        <v>1215</v>
      </c>
      <c r="G558" s="15" t="s">
        <v>1203</v>
      </c>
      <c r="H558" s="16" t="s">
        <v>1216</v>
      </c>
      <c r="I558" s="17" t="n">
        <v>31203</v>
      </c>
      <c r="J558" s="18" t="n">
        <v>1</v>
      </c>
      <c r="K558" s="14" t="s">
        <v>25</v>
      </c>
      <c r="L558" s="11" t="s">
        <v>26</v>
      </c>
      <c r="M558" s="19" t="n">
        <v>0</v>
      </c>
      <c r="N558" s="19" t="n">
        <v>0</v>
      </c>
      <c r="O558" s="20" t="e">
        <f aca="false"/>
        <v>#DIV/0!</v>
      </c>
      <c r="P558" s="21" t="n">
        <v>0</v>
      </c>
      <c r="Q558" s="20" t="n">
        <v>0</v>
      </c>
      <c r="R558" s="20" t="e">
        <f aca="false"/>
        <v>#DIV/0!</v>
      </c>
      <c r="S558" s="22"/>
      <c r="T558" s="20" t="e">
        <f aca="false"/>
        <v>#DIV/0!</v>
      </c>
    </row>
    <row r="559" customFormat="false" ht="12.75" hidden="false" customHeight="false" outlineLevel="0" collapsed="false">
      <c r="B559" s="11" t="s">
        <v>1</v>
      </c>
      <c r="C559" s="12" t="s">
        <v>31</v>
      </c>
      <c r="D559" s="13" t="s">
        <v>20</v>
      </c>
      <c r="E559" s="14" t="s">
        <v>1208</v>
      </c>
      <c r="F559" s="14" t="s">
        <v>1217</v>
      </c>
      <c r="G559" s="15" t="s">
        <v>1203</v>
      </c>
      <c r="H559" s="16" t="s">
        <v>1218</v>
      </c>
      <c r="I559" s="17" t="n">
        <v>30447</v>
      </c>
      <c r="J559" s="18" t="n">
        <v>1</v>
      </c>
      <c r="K559" s="14" t="s">
        <v>25</v>
      </c>
      <c r="L559" s="11" t="s">
        <v>26</v>
      </c>
      <c r="M559" s="19" t="n">
        <v>18</v>
      </c>
      <c r="N559" s="19" t="n">
        <v>60</v>
      </c>
      <c r="O559" s="20" t="n">
        <v>30</v>
      </c>
      <c r="P559" s="21" t="n">
        <v>0</v>
      </c>
      <c r="Q559" s="20" t="n">
        <v>0</v>
      </c>
      <c r="R559" s="20" t="n">
        <v>30</v>
      </c>
      <c r="S559" s="22"/>
      <c r="T559" s="20" t="n">
        <v>30</v>
      </c>
    </row>
    <row r="560" customFormat="false" ht="12.75" hidden="false" customHeight="false" outlineLevel="0" collapsed="false">
      <c r="B560" s="11" t="s">
        <v>1</v>
      </c>
      <c r="C560" s="12" t="s">
        <v>31</v>
      </c>
      <c r="D560" s="13" t="s">
        <v>20</v>
      </c>
      <c r="E560" s="14" t="s">
        <v>1205</v>
      </c>
      <c r="F560" s="14" t="s">
        <v>1219</v>
      </c>
      <c r="G560" s="15" t="s">
        <v>1203</v>
      </c>
      <c r="H560" s="16" t="s">
        <v>1220</v>
      </c>
      <c r="I560" s="17" t="n">
        <v>30977</v>
      </c>
      <c r="J560" s="18" t="n">
        <v>2</v>
      </c>
      <c r="K560" s="14" t="s">
        <v>25</v>
      </c>
      <c r="L560" s="14" t="s">
        <v>104</v>
      </c>
      <c r="M560" s="19" t="n">
        <v>21</v>
      </c>
      <c r="N560" s="19" t="n">
        <v>63</v>
      </c>
      <c r="O560" s="20" t="n">
        <v>33.3333333333333</v>
      </c>
      <c r="P560" s="21" t="n">
        <v>21</v>
      </c>
      <c r="Q560" s="20" t="n">
        <v>70</v>
      </c>
      <c r="R560" s="20" t="n">
        <v>103.333333333333</v>
      </c>
      <c r="S560" s="22"/>
      <c r="T560" s="20" t="n">
        <v>103.333333333333</v>
      </c>
    </row>
    <row r="561" customFormat="false" ht="12.75" hidden="false" customHeight="false" outlineLevel="0" collapsed="false">
      <c r="B561" s="11" t="s">
        <v>1</v>
      </c>
      <c r="C561" s="12" t="s">
        <v>53</v>
      </c>
      <c r="D561" s="13" t="s">
        <v>20</v>
      </c>
      <c r="E561" s="14" t="s">
        <v>1213</v>
      </c>
      <c r="F561" s="14" t="s">
        <v>975</v>
      </c>
      <c r="G561" s="15" t="s">
        <v>1203</v>
      </c>
      <c r="H561" s="16" t="s">
        <v>1221</v>
      </c>
      <c r="I561" s="17" t="n">
        <v>31025</v>
      </c>
      <c r="J561" s="18" t="n">
        <v>3</v>
      </c>
      <c r="K561" s="14" t="s">
        <v>25</v>
      </c>
      <c r="L561" s="14" t="s">
        <v>104</v>
      </c>
      <c r="M561" s="19" t="n">
        <v>122</v>
      </c>
      <c r="N561" s="19" t="n">
        <v>108</v>
      </c>
      <c r="O561" s="20" t="n">
        <v>112.962962962963</v>
      </c>
      <c r="P561" s="21" t="n">
        <v>29.47</v>
      </c>
      <c r="Q561" s="20" t="n">
        <v>98.2333333333333</v>
      </c>
      <c r="R561" s="20" t="n">
        <v>211.196296296296</v>
      </c>
      <c r="S561" s="22"/>
      <c r="T561" s="20" t="n">
        <v>211.196296296296</v>
      </c>
    </row>
    <row r="562" customFormat="false" ht="12.75" hidden="false" customHeight="false" outlineLevel="0" collapsed="false">
      <c r="B562" s="11" t="s">
        <v>1</v>
      </c>
      <c r="C562" s="12" t="s">
        <v>19</v>
      </c>
      <c r="D562" s="13" t="s">
        <v>20</v>
      </c>
      <c r="E562" s="14" t="s">
        <v>1208</v>
      </c>
      <c r="F562" s="14" t="s">
        <v>232</v>
      </c>
      <c r="G562" s="15" t="s">
        <v>1203</v>
      </c>
      <c r="H562" s="16" t="s">
        <v>1222</v>
      </c>
      <c r="I562" s="17" t="n">
        <v>30563</v>
      </c>
      <c r="J562" s="18" t="n">
        <v>1</v>
      </c>
      <c r="K562" s="14" t="s">
        <v>25</v>
      </c>
      <c r="L562" s="11" t="s">
        <v>26</v>
      </c>
      <c r="M562" s="19" t="n">
        <v>0</v>
      </c>
      <c r="N562" s="19" t="n">
        <v>0</v>
      </c>
      <c r="O562" s="20" t="e">
        <f aca="false"/>
        <v>#DIV/0!</v>
      </c>
      <c r="P562" s="21" t="n">
        <v>0</v>
      </c>
      <c r="Q562" s="20" t="n">
        <v>0</v>
      </c>
      <c r="R562" s="20" t="e">
        <f aca="false"/>
        <v>#DIV/0!</v>
      </c>
      <c r="S562" s="22"/>
      <c r="T562" s="20" t="e">
        <f aca="false"/>
        <v>#DIV/0!</v>
      </c>
    </row>
    <row r="563" customFormat="false" ht="12.75" hidden="false" customHeight="false" outlineLevel="0" collapsed="false">
      <c r="B563" s="11" t="s">
        <v>1</v>
      </c>
      <c r="C563" s="12" t="s">
        <v>19</v>
      </c>
      <c r="D563" s="13" t="s">
        <v>20</v>
      </c>
      <c r="E563" s="14" t="s">
        <v>1201</v>
      </c>
      <c r="F563" s="14" t="s">
        <v>1223</v>
      </c>
      <c r="G563" s="15" t="s">
        <v>1203</v>
      </c>
      <c r="H563" s="16" t="s">
        <v>1224</v>
      </c>
      <c r="I563" s="17" t="n">
        <v>30473</v>
      </c>
      <c r="J563" s="18" t="n">
        <v>1</v>
      </c>
      <c r="K563" s="14" t="s">
        <v>25</v>
      </c>
      <c r="L563" s="11" t="s">
        <v>26</v>
      </c>
      <c r="M563" s="19" t="n">
        <v>0</v>
      </c>
      <c r="N563" s="19" t="n">
        <v>0</v>
      </c>
      <c r="O563" s="20" t="e">
        <f aca="false"/>
        <v>#DIV/0!</v>
      </c>
      <c r="P563" s="21" t="n">
        <v>0</v>
      </c>
      <c r="Q563" s="20" t="n">
        <v>0</v>
      </c>
      <c r="R563" s="20" t="e">
        <f aca="false"/>
        <v>#DIV/0!</v>
      </c>
      <c r="S563" s="22"/>
      <c r="T563" s="20" t="e">
        <f aca="false"/>
        <v>#DIV/0!</v>
      </c>
    </row>
    <row r="564" customFormat="false" ht="12.75" hidden="false" customHeight="false" outlineLevel="0" collapsed="false">
      <c r="B564" s="11" t="s">
        <v>1</v>
      </c>
      <c r="C564" s="12" t="s">
        <v>40</v>
      </c>
      <c r="D564" s="13" t="s">
        <v>20</v>
      </c>
      <c r="E564" s="14" t="s">
        <v>1205</v>
      </c>
      <c r="F564" s="14" t="s">
        <v>1225</v>
      </c>
      <c r="G564" s="15" t="s">
        <v>1203</v>
      </c>
      <c r="H564" s="16" t="s">
        <v>1226</v>
      </c>
      <c r="I564" s="17" t="n">
        <v>30412</v>
      </c>
      <c r="J564" s="18" t="n">
        <v>3</v>
      </c>
      <c r="K564" s="14" t="s">
        <v>25</v>
      </c>
      <c r="L564" s="14" t="s">
        <v>44</v>
      </c>
      <c r="M564" s="19" t="n">
        <v>176</v>
      </c>
      <c r="N564" s="19" t="n">
        <v>180</v>
      </c>
      <c r="O564" s="20" t="n">
        <v>97.7777777777778</v>
      </c>
      <c r="P564" s="21" t="n">
        <v>26.23</v>
      </c>
      <c r="Q564" s="20" t="n">
        <v>87.4333333333333</v>
      </c>
      <c r="R564" s="20" t="n">
        <v>185.211111111111</v>
      </c>
      <c r="S564" s="22"/>
      <c r="T564" s="20" t="n">
        <v>185.211111111111</v>
      </c>
    </row>
    <row r="565" customFormat="false" ht="12.75" hidden="false" customHeight="false" outlineLevel="0" collapsed="false">
      <c r="B565" s="11" t="s">
        <v>1</v>
      </c>
      <c r="C565" s="12" t="s">
        <v>40</v>
      </c>
      <c r="D565" s="13" t="s">
        <v>20</v>
      </c>
      <c r="E565" s="14" t="s">
        <v>1205</v>
      </c>
      <c r="F565" s="14" t="s">
        <v>1227</v>
      </c>
      <c r="G565" s="15" t="s">
        <v>1203</v>
      </c>
      <c r="H565" s="16" t="s">
        <v>1228</v>
      </c>
      <c r="I565" s="17" t="n">
        <v>30305</v>
      </c>
      <c r="J565" s="18" t="n">
        <v>3</v>
      </c>
      <c r="K565" s="14" t="s">
        <v>25</v>
      </c>
      <c r="L565" s="14" t="s">
        <v>44</v>
      </c>
      <c r="M565" s="19" t="n">
        <v>122</v>
      </c>
      <c r="N565" s="19" t="n">
        <v>177</v>
      </c>
      <c r="O565" s="20" t="n">
        <v>68.9265536723164</v>
      </c>
      <c r="P565" s="21" t="n">
        <v>26.24</v>
      </c>
      <c r="Q565" s="20" t="n">
        <v>87.4666666666667</v>
      </c>
      <c r="R565" s="20" t="n">
        <v>156.393220338983</v>
      </c>
      <c r="S565" s="22"/>
      <c r="T565" s="20" t="n">
        <v>156.393220338983</v>
      </c>
    </row>
    <row r="566" customFormat="false" ht="12.75" hidden="false" customHeight="false" outlineLevel="0" collapsed="false">
      <c r="B566" s="11" t="s">
        <v>1</v>
      </c>
      <c r="C566" s="12" t="s">
        <v>19</v>
      </c>
      <c r="D566" s="13" t="s">
        <v>20</v>
      </c>
      <c r="E566" s="14" t="s">
        <v>1201</v>
      </c>
      <c r="F566" s="14" t="s">
        <v>1229</v>
      </c>
      <c r="G566" s="15" t="s">
        <v>1203</v>
      </c>
      <c r="H566" s="16" t="s">
        <v>1230</v>
      </c>
      <c r="I566" s="17" t="n">
        <v>31007</v>
      </c>
      <c r="J566" s="18" t="n">
        <v>1</v>
      </c>
      <c r="K566" s="14" t="s">
        <v>25</v>
      </c>
      <c r="L566" s="11" t="s">
        <v>26</v>
      </c>
      <c r="M566" s="19" t="n">
        <v>0</v>
      </c>
      <c r="N566" s="19" t="n">
        <v>0</v>
      </c>
      <c r="O566" s="20" t="e">
        <f aca="false"/>
        <v>#DIV/0!</v>
      </c>
      <c r="P566" s="21" t="n">
        <v>0</v>
      </c>
      <c r="Q566" s="20" t="n">
        <v>0</v>
      </c>
      <c r="R566" s="20" t="e">
        <f aca="false"/>
        <v>#DIV/0!</v>
      </c>
      <c r="S566" s="22"/>
      <c r="T566" s="20" t="e">
        <f aca="false"/>
        <v>#DIV/0!</v>
      </c>
    </row>
    <row r="567" customFormat="false" ht="12.75" hidden="false" customHeight="false" outlineLevel="0" collapsed="false">
      <c r="B567" s="11" t="s">
        <v>1</v>
      </c>
      <c r="C567" s="12" t="s">
        <v>19</v>
      </c>
      <c r="D567" s="13" t="s">
        <v>20</v>
      </c>
      <c r="E567" s="14" t="s">
        <v>1208</v>
      </c>
      <c r="F567" s="14" t="s">
        <v>1231</v>
      </c>
      <c r="G567" s="15" t="s">
        <v>1203</v>
      </c>
      <c r="H567" s="16" t="s">
        <v>1232</v>
      </c>
      <c r="I567" s="17" t="n">
        <v>30576</v>
      </c>
      <c r="J567" s="18" t="n">
        <v>1</v>
      </c>
      <c r="K567" s="14" t="s">
        <v>25</v>
      </c>
      <c r="L567" s="11" t="s">
        <v>26</v>
      </c>
      <c r="M567" s="19" t="n">
        <v>0</v>
      </c>
      <c r="N567" s="19" t="n">
        <v>0</v>
      </c>
      <c r="O567" s="20" t="e">
        <f aca="false"/>
        <v>#DIV/0!</v>
      </c>
      <c r="P567" s="21" t="n">
        <v>0</v>
      </c>
      <c r="Q567" s="20" t="n">
        <v>0</v>
      </c>
      <c r="R567" s="20" t="e">
        <f aca="false"/>
        <v>#DIV/0!</v>
      </c>
      <c r="S567" s="22"/>
      <c r="T567" s="20" t="e">
        <f aca="false"/>
        <v>#DIV/0!</v>
      </c>
    </row>
    <row r="568" customFormat="false" ht="12.75" hidden="false" customHeight="false" outlineLevel="0" collapsed="false">
      <c r="B568" s="11" t="s">
        <v>1</v>
      </c>
      <c r="C568" s="12" t="s">
        <v>19</v>
      </c>
      <c r="D568" s="13" t="s">
        <v>68</v>
      </c>
      <c r="E568" s="14" t="s">
        <v>1201</v>
      </c>
      <c r="F568" s="14" t="s">
        <v>1233</v>
      </c>
      <c r="G568" s="15" t="s">
        <v>1203</v>
      </c>
      <c r="H568" s="16" t="s">
        <v>1234</v>
      </c>
      <c r="I568" s="17" t="n">
        <v>30505</v>
      </c>
      <c r="J568" s="18" t="n">
        <v>1</v>
      </c>
      <c r="K568" s="14" t="s">
        <v>25</v>
      </c>
      <c r="L568" s="11" t="s">
        <v>26</v>
      </c>
      <c r="M568" s="19" t="n">
        <v>0</v>
      </c>
      <c r="N568" s="19" t="n">
        <v>0</v>
      </c>
      <c r="O568" s="20" t="e">
        <f aca="false"/>
        <v>#DIV/0!</v>
      </c>
      <c r="P568" s="21" t="n">
        <v>0</v>
      </c>
      <c r="Q568" s="20" t="n">
        <v>0</v>
      </c>
      <c r="R568" s="20" t="e">
        <f aca="false"/>
        <v>#DIV/0!</v>
      </c>
      <c r="S568" s="22"/>
      <c r="T568" s="20" t="e">
        <f aca="false"/>
        <v>#DIV/0!</v>
      </c>
    </row>
    <row r="569" customFormat="false" ht="12.75" hidden="false" customHeight="false" outlineLevel="0" collapsed="false">
      <c r="B569" s="11" t="s">
        <v>1</v>
      </c>
      <c r="C569" s="12" t="s">
        <v>229</v>
      </c>
      <c r="D569" s="13" t="s">
        <v>20</v>
      </c>
      <c r="E569" s="14" t="s">
        <v>1205</v>
      </c>
      <c r="F569" s="14" t="s">
        <v>1235</v>
      </c>
      <c r="G569" s="15" t="s">
        <v>1203</v>
      </c>
      <c r="H569" s="16" t="s">
        <v>1236</v>
      </c>
      <c r="I569" s="17" t="n">
        <v>30500</v>
      </c>
      <c r="J569" s="18" t="n">
        <v>3</v>
      </c>
      <c r="K569" s="14" t="s">
        <v>25</v>
      </c>
      <c r="L569" s="14" t="s">
        <v>104</v>
      </c>
      <c r="M569" s="19" t="n">
        <v>40</v>
      </c>
      <c r="N569" s="19" t="n">
        <v>111</v>
      </c>
      <c r="O569" s="20" t="n">
        <v>36.036036036036</v>
      </c>
      <c r="P569" s="21" t="n">
        <v>22.8</v>
      </c>
      <c r="Q569" s="20" t="n">
        <v>76</v>
      </c>
      <c r="R569" s="20" t="n">
        <v>112.036036036036</v>
      </c>
      <c r="S569" s="22"/>
      <c r="T569" s="20" t="n">
        <v>112.036036036036</v>
      </c>
    </row>
    <row r="570" customFormat="false" ht="12.75" hidden="false" customHeight="false" outlineLevel="0" collapsed="false">
      <c r="B570" s="11" t="s">
        <v>1</v>
      </c>
      <c r="C570" s="12" t="s">
        <v>31</v>
      </c>
      <c r="D570" s="13" t="s">
        <v>20</v>
      </c>
      <c r="E570" s="14" t="s">
        <v>1208</v>
      </c>
      <c r="F570" s="14" t="s">
        <v>1181</v>
      </c>
      <c r="G570" s="15" t="s">
        <v>1203</v>
      </c>
      <c r="H570" s="16" t="s">
        <v>1237</v>
      </c>
      <c r="I570" s="17" t="n">
        <v>30036</v>
      </c>
      <c r="J570" s="18" t="n">
        <v>1</v>
      </c>
      <c r="K570" s="14" t="s">
        <v>25</v>
      </c>
      <c r="L570" s="11" t="s">
        <v>26</v>
      </c>
      <c r="M570" s="19" t="n">
        <v>27</v>
      </c>
      <c r="N570" s="19" t="n">
        <v>123</v>
      </c>
      <c r="O570" s="20" t="n">
        <v>21.9512195121951</v>
      </c>
      <c r="P570" s="21" t="n">
        <v>30</v>
      </c>
      <c r="Q570" s="20" t="n">
        <v>100</v>
      </c>
      <c r="R570" s="20" t="n">
        <v>121.951219512195</v>
      </c>
      <c r="S570" s="23" t="n">
        <v>10</v>
      </c>
      <c r="T570" s="20" t="n">
        <v>109.756097560976</v>
      </c>
    </row>
    <row r="571" customFormat="false" ht="12.75" hidden="false" customHeight="false" outlineLevel="0" collapsed="false">
      <c r="B571" s="11" t="s">
        <v>1</v>
      </c>
      <c r="C571" s="12" t="s">
        <v>19</v>
      </c>
      <c r="D571" s="13" t="s">
        <v>20</v>
      </c>
      <c r="E571" s="14" t="s">
        <v>1201</v>
      </c>
      <c r="F571" s="14" t="s">
        <v>561</v>
      </c>
      <c r="G571" s="15" t="s">
        <v>1203</v>
      </c>
      <c r="H571" s="16" t="s">
        <v>1238</v>
      </c>
      <c r="I571" s="17" t="n">
        <v>31040</v>
      </c>
      <c r="J571" s="18" t="n">
        <v>1</v>
      </c>
      <c r="K571" s="14" t="s">
        <v>25</v>
      </c>
      <c r="L571" s="11" t="s">
        <v>26</v>
      </c>
      <c r="M571" s="19" t="n">
        <v>0</v>
      </c>
      <c r="N571" s="19" t="n">
        <v>0</v>
      </c>
      <c r="O571" s="20" t="e">
        <f aca="false"/>
        <v>#DIV/0!</v>
      </c>
      <c r="P571" s="21" t="n">
        <v>0</v>
      </c>
      <c r="Q571" s="20" t="n">
        <v>0</v>
      </c>
      <c r="R571" s="20" t="e">
        <f aca="false"/>
        <v>#DIV/0!</v>
      </c>
      <c r="S571" s="22"/>
      <c r="T571" s="20" t="e">
        <f aca="false"/>
        <v>#DIV/0!</v>
      </c>
    </row>
    <row r="572" customFormat="false" ht="12.75" hidden="false" customHeight="false" outlineLevel="0" collapsed="false">
      <c r="B572" s="11" t="s">
        <v>1</v>
      </c>
      <c r="C572" s="12" t="s">
        <v>31</v>
      </c>
      <c r="D572" s="13" t="s">
        <v>20</v>
      </c>
      <c r="E572" s="14" t="s">
        <v>1205</v>
      </c>
      <c r="F572" s="14" t="s">
        <v>1239</v>
      </c>
      <c r="G572" s="15" t="s">
        <v>1203</v>
      </c>
      <c r="H572" s="16" t="s">
        <v>1240</v>
      </c>
      <c r="I572" s="17" t="n">
        <v>31555</v>
      </c>
      <c r="J572" s="18" t="n">
        <v>2</v>
      </c>
      <c r="K572" s="14" t="s">
        <v>25</v>
      </c>
      <c r="L572" s="14" t="s">
        <v>104</v>
      </c>
      <c r="M572" s="19" t="n">
        <v>9</v>
      </c>
      <c r="N572" s="19" t="n">
        <v>60</v>
      </c>
      <c r="O572" s="20" t="n">
        <v>15</v>
      </c>
      <c r="P572" s="21" t="n">
        <v>27</v>
      </c>
      <c r="Q572" s="20" t="n">
        <v>90</v>
      </c>
      <c r="R572" s="20" t="n">
        <v>105</v>
      </c>
      <c r="S572" s="22"/>
      <c r="T572" s="20" t="n">
        <v>105</v>
      </c>
    </row>
    <row r="573" customFormat="false" ht="12.75" hidden="false" customHeight="false" outlineLevel="0" collapsed="false">
      <c r="B573" s="11" t="s">
        <v>1</v>
      </c>
      <c r="C573" s="12" t="s">
        <v>40</v>
      </c>
      <c r="D573" s="13" t="s">
        <v>20</v>
      </c>
      <c r="E573" s="14" t="s">
        <v>1241</v>
      </c>
      <c r="F573" s="14" t="s">
        <v>1242</v>
      </c>
      <c r="G573" s="15" t="s">
        <v>1203</v>
      </c>
      <c r="H573" s="16" t="s">
        <v>1243</v>
      </c>
      <c r="I573" s="17" t="n">
        <v>29577</v>
      </c>
      <c r="J573" s="18" t="n">
        <v>4</v>
      </c>
      <c r="K573" s="14" t="s">
        <v>25</v>
      </c>
      <c r="L573" s="14" t="s">
        <v>44</v>
      </c>
      <c r="M573" s="19" t="n">
        <v>12</v>
      </c>
      <c r="N573" s="19" t="n">
        <v>24</v>
      </c>
      <c r="O573" s="20" t="n">
        <v>50</v>
      </c>
      <c r="P573" s="21" t="n">
        <v>25.27</v>
      </c>
      <c r="Q573" s="20" t="n">
        <v>84.2333333333333</v>
      </c>
      <c r="R573" s="20" t="n">
        <v>134.233333333333</v>
      </c>
      <c r="S573" s="22"/>
      <c r="T573" s="20" t="n">
        <v>134.233333333333</v>
      </c>
    </row>
    <row r="574" customFormat="false" ht="12.75" hidden="false" customHeight="false" outlineLevel="0" collapsed="false">
      <c r="B574" s="11" t="s">
        <v>1</v>
      </c>
      <c r="C574" s="12" t="s">
        <v>31</v>
      </c>
      <c r="D574" s="13" t="s">
        <v>20</v>
      </c>
      <c r="E574" s="14" t="s">
        <v>1201</v>
      </c>
      <c r="F574" s="14" t="s">
        <v>942</v>
      </c>
      <c r="G574" s="15" t="s">
        <v>1203</v>
      </c>
      <c r="H574" s="16" t="s">
        <v>1244</v>
      </c>
      <c r="I574" s="17" t="n">
        <v>30788</v>
      </c>
      <c r="J574" s="18" t="n">
        <v>1</v>
      </c>
      <c r="K574" s="14" t="s">
        <v>25</v>
      </c>
      <c r="L574" s="11" t="s">
        <v>26</v>
      </c>
      <c r="M574" s="19" t="n">
        <v>15</v>
      </c>
      <c r="N574" s="19" t="n">
        <v>60</v>
      </c>
      <c r="O574" s="20" t="n">
        <v>25</v>
      </c>
      <c r="P574" s="21" t="n">
        <v>0</v>
      </c>
      <c r="Q574" s="20" t="n">
        <v>0</v>
      </c>
      <c r="R574" s="20" t="n">
        <v>25</v>
      </c>
      <c r="S574" s="22"/>
      <c r="T574" s="20" t="n">
        <v>25</v>
      </c>
    </row>
    <row r="575" customFormat="false" ht="12.75" hidden="false" customHeight="false" outlineLevel="0" collapsed="false">
      <c r="B575" s="11" t="s">
        <v>1</v>
      </c>
      <c r="C575" s="12" t="s">
        <v>99</v>
      </c>
      <c r="D575" s="13" t="s">
        <v>20</v>
      </c>
      <c r="E575" s="14" t="s">
        <v>1205</v>
      </c>
      <c r="F575" s="14" t="s">
        <v>1245</v>
      </c>
      <c r="G575" s="15" t="s">
        <v>1203</v>
      </c>
      <c r="H575" s="16" t="s">
        <v>1246</v>
      </c>
      <c r="I575" s="17" t="n">
        <v>30470</v>
      </c>
      <c r="J575" s="18" t="n">
        <v>3</v>
      </c>
      <c r="K575" s="14" t="s">
        <v>25</v>
      </c>
      <c r="L575" s="14" t="s">
        <v>104</v>
      </c>
      <c r="M575" s="19" t="n">
        <v>84</v>
      </c>
      <c r="N575" s="19" t="n">
        <v>120</v>
      </c>
      <c r="O575" s="20" t="n">
        <v>70</v>
      </c>
      <c r="P575" s="21" t="n">
        <v>29.08</v>
      </c>
      <c r="Q575" s="20" t="n">
        <v>96.9333333333333</v>
      </c>
      <c r="R575" s="20" t="n">
        <v>166.933333333333</v>
      </c>
      <c r="S575" s="22"/>
      <c r="T575" s="20" t="n">
        <v>166.933333333333</v>
      </c>
    </row>
    <row r="576" customFormat="false" ht="12.75" hidden="false" customHeight="false" outlineLevel="0" collapsed="false">
      <c r="B576" s="11" t="s">
        <v>1</v>
      </c>
      <c r="C576" s="12" t="s">
        <v>31</v>
      </c>
      <c r="D576" s="13" t="s">
        <v>20</v>
      </c>
      <c r="E576" s="14" t="s">
        <v>1201</v>
      </c>
      <c r="F576" s="14" t="s">
        <v>1247</v>
      </c>
      <c r="G576" s="15" t="s">
        <v>1203</v>
      </c>
      <c r="H576" s="16" t="s">
        <v>1248</v>
      </c>
      <c r="I576" s="17" t="n">
        <v>30666</v>
      </c>
      <c r="J576" s="18" t="n">
        <v>1</v>
      </c>
      <c r="K576" s="14" t="s">
        <v>25</v>
      </c>
      <c r="L576" s="11" t="s">
        <v>26</v>
      </c>
      <c r="M576" s="19" t="n">
        <v>21</v>
      </c>
      <c r="N576" s="19" t="n">
        <v>60</v>
      </c>
      <c r="O576" s="20" t="n">
        <v>35</v>
      </c>
      <c r="P576" s="21" t="n">
        <v>0</v>
      </c>
      <c r="Q576" s="20" t="n">
        <v>0</v>
      </c>
      <c r="R576" s="20" t="n">
        <v>35</v>
      </c>
      <c r="S576" s="22"/>
      <c r="T576" s="20" t="n">
        <v>35</v>
      </c>
    </row>
    <row r="577" customFormat="false" ht="12.75" hidden="false" customHeight="false" outlineLevel="0" collapsed="false">
      <c r="B577" s="11" t="s">
        <v>1</v>
      </c>
      <c r="C577" s="12" t="s">
        <v>31</v>
      </c>
      <c r="D577" s="13" t="s">
        <v>20</v>
      </c>
      <c r="E577" s="14" t="s">
        <v>1208</v>
      </c>
      <c r="F577" s="14" t="s">
        <v>33</v>
      </c>
      <c r="G577" s="15" t="s">
        <v>1203</v>
      </c>
      <c r="H577" s="16" t="s">
        <v>1249</v>
      </c>
      <c r="I577" s="17" t="n">
        <v>30809</v>
      </c>
      <c r="J577" s="18" t="n">
        <v>1</v>
      </c>
      <c r="K577" s="14" t="s">
        <v>25</v>
      </c>
      <c r="L577" s="11" t="s">
        <v>26</v>
      </c>
      <c r="M577" s="19" t="n">
        <v>18</v>
      </c>
      <c r="N577" s="19" t="n">
        <v>60</v>
      </c>
      <c r="O577" s="20" t="n">
        <v>30</v>
      </c>
      <c r="P577" s="21" t="n">
        <v>0</v>
      </c>
      <c r="Q577" s="20" t="n">
        <v>0</v>
      </c>
      <c r="R577" s="20" t="n">
        <v>30</v>
      </c>
      <c r="S577" s="22"/>
      <c r="T577" s="20" t="n">
        <v>30</v>
      </c>
    </row>
    <row r="578" customFormat="false" ht="12.75" hidden="false" customHeight="false" outlineLevel="0" collapsed="false">
      <c r="B578" s="11" t="s">
        <v>1</v>
      </c>
      <c r="C578" s="12" t="s">
        <v>99</v>
      </c>
      <c r="D578" s="13" t="s">
        <v>20</v>
      </c>
      <c r="E578" s="14" t="s">
        <v>1205</v>
      </c>
      <c r="F578" s="14" t="s">
        <v>1250</v>
      </c>
      <c r="G578" s="15" t="s">
        <v>1203</v>
      </c>
      <c r="H578" s="16" t="s">
        <v>1251</v>
      </c>
      <c r="I578" s="17" t="n">
        <v>31060</v>
      </c>
      <c r="J578" s="18" t="n">
        <v>2</v>
      </c>
      <c r="K578" s="14" t="s">
        <v>25</v>
      </c>
      <c r="L578" s="14" t="s">
        <v>104</v>
      </c>
      <c r="M578" s="19" t="n">
        <v>36</v>
      </c>
      <c r="N578" s="19" t="n">
        <v>54</v>
      </c>
      <c r="O578" s="20" t="n">
        <v>66.6666666666667</v>
      </c>
      <c r="P578" s="21" t="n">
        <v>24</v>
      </c>
      <c r="Q578" s="20" t="n">
        <v>80</v>
      </c>
      <c r="R578" s="20" t="n">
        <v>146.666666666667</v>
      </c>
      <c r="S578" s="22"/>
      <c r="T578" s="20" t="n">
        <v>146.666666666667</v>
      </c>
    </row>
    <row r="579" customFormat="false" ht="12.75" hidden="false" customHeight="false" outlineLevel="0" collapsed="false">
      <c r="B579" s="11" t="s">
        <v>1</v>
      </c>
      <c r="C579" s="12" t="s">
        <v>19</v>
      </c>
      <c r="D579" s="13" t="s">
        <v>20</v>
      </c>
      <c r="E579" s="14" t="s">
        <v>1201</v>
      </c>
      <c r="F579" s="14" t="s">
        <v>62</v>
      </c>
      <c r="G579" s="15" t="s">
        <v>1203</v>
      </c>
      <c r="H579" s="16" t="s">
        <v>1252</v>
      </c>
      <c r="I579" s="17" t="n">
        <v>30838</v>
      </c>
      <c r="J579" s="18" t="n">
        <v>1</v>
      </c>
      <c r="K579" s="14" t="s">
        <v>25</v>
      </c>
      <c r="L579" s="11" t="s">
        <v>26</v>
      </c>
      <c r="M579" s="19" t="n">
        <v>0</v>
      </c>
      <c r="N579" s="19" t="n">
        <v>0</v>
      </c>
      <c r="O579" s="20" t="e">
        <f aca="false"/>
        <v>#DIV/0!</v>
      </c>
      <c r="P579" s="21" t="n">
        <v>0</v>
      </c>
      <c r="Q579" s="20" t="n">
        <v>0</v>
      </c>
      <c r="R579" s="20" t="e">
        <f aca="false"/>
        <v>#DIV/0!</v>
      </c>
      <c r="S579" s="22"/>
      <c r="T579" s="20" t="e">
        <f aca="false"/>
        <v>#DIV/0!</v>
      </c>
    </row>
    <row r="580" customFormat="false" ht="12.75" hidden="false" customHeight="false" outlineLevel="0" collapsed="false">
      <c r="B580" s="11" t="s">
        <v>1</v>
      </c>
      <c r="C580" s="12" t="s">
        <v>31</v>
      </c>
      <c r="D580" s="13" t="s">
        <v>20</v>
      </c>
      <c r="E580" s="14" t="s">
        <v>1213</v>
      </c>
      <c r="F580" s="14" t="s">
        <v>1107</v>
      </c>
      <c r="G580" s="15" t="s">
        <v>1203</v>
      </c>
      <c r="H580" s="16" t="s">
        <v>1253</v>
      </c>
      <c r="I580" s="17" t="n">
        <v>30151</v>
      </c>
      <c r="J580" s="18" t="n">
        <v>3</v>
      </c>
      <c r="K580" s="14" t="s">
        <v>25</v>
      </c>
      <c r="L580" s="11" t="s">
        <v>26</v>
      </c>
      <c r="M580" s="19" t="n">
        <v>24</v>
      </c>
      <c r="N580" s="19" t="n">
        <v>126</v>
      </c>
      <c r="O580" s="20" t="n">
        <v>19.047619047619</v>
      </c>
      <c r="P580" s="21" t="n">
        <v>23.33</v>
      </c>
      <c r="Q580" s="20" t="n">
        <v>77.7666666666667</v>
      </c>
      <c r="R580" s="20" t="n">
        <v>96.8142857142857</v>
      </c>
      <c r="S580" s="22"/>
      <c r="T580" s="20" t="n">
        <v>96.8142857142857</v>
      </c>
    </row>
    <row r="581" customFormat="false" ht="12.75" hidden="false" customHeight="false" outlineLevel="0" collapsed="false">
      <c r="B581" s="11" t="s">
        <v>1</v>
      </c>
      <c r="C581" s="12" t="s">
        <v>31</v>
      </c>
      <c r="D581" s="13" t="s">
        <v>68</v>
      </c>
      <c r="E581" s="14" t="s">
        <v>1201</v>
      </c>
      <c r="F581" s="14" t="s">
        <v>1254</v>
      </c>
      <c r="G581" s="15" t="s">
        <v>1203</v>
      </c>
      <c r="H581" s="16" t="s">
        <v>1255</v>
      </c>
      <c r="I581" s="17" t="n">
        <v>31072</v>
      </c>
      <c r="J581" s="18" t="n">
        <v>1</v>
      </c>
      <c r="K581" s="14" t="s">
        <v>25</v>
      </c>
      <c r="L581" s="11" t="s">
        <v>26</v>
      </c>
      <c r="M581" s="19" t="n">
        <v>15</v>
      </c>
      <c r="N581" s="19" t="n">
        <v>60</v>
      </c>
      <c r="O581" s="20" t="n">
        <v>25</v>
      </c>
      <c r="P581" s="21" t="n">
        <v>0</v>
      </c>
      <c r="Q581" s="20" t="n">
        <v>0</v>
      </c>
      <c r="R581" s="20" t="n">
        <v>25</v>
      </c>
      <c r="S581" s="22"/>
      <c r="T581" s="20" t="n">
        <v>25</v>
      </c>
    </row>
    <row r="582" customFormat="false" ht="12.75" hidden="false" customHeight="false" outlineLevel="0" collapsed="false">
      <c r="B582" s="11" t="s">
        <v>1</v>
      </c>
      <c r="C582" s="12" t="s">
        <v>19</v>
      </c>
      <c r="D582" s="13" t="s">
        <v>20</v>
      </c>
      <c r="E582" s="14" t="s">
        <v>1201</v>
      </c>
      <c r="F582" s="14" t="s">
        <v>1256</v>
      </c>
      <c r="G582" s="15" t="s">
        <v>1203</v>
      </c>
      <c r="H582" s="16" t="s">
        <v>1257</v>
      </c>
      <c r="I582" s="17" t="n">
        <v>30536</v>
      </c>
      <c r="J582" s="18" t="n">
        <v>1</v>
      </c>
      <c r="K582" s="14" t="s">
        <v>25</v>
      </c>
      <c r="L582" s="11" t="s">
        <v>26</v>
      </c>
      <c r="M582" s="19" t="n">
        <v>0</v>
      </c>
      <c r="N582" s="19" t="n">
        <v>0</v>
      </c>
      <c r="O582" s="20" t="e">
        <f aca="false"/>
        <v>#DIV/0!</v>
      </c>
      <c r="P582" s="21" t="n">
        <v>0</v>
      </c>
      <c r="Q582" s="20" t="n">
        <v>0</v>
      </c>
      <c r="R582" s="20" t="e">
        <f aca="false"/>
        <v>#DIV/0!</v>
      </c>
      <c r="S582" s="22"/>
      <c r="T582" s="20" t="e">
        <f aca="false"/>
        <v>#DIV/0!</v>
      </c>
    </row>
    <row r="583" customFormat="false" ht="12.75" hidden="false" customHeight="false" outlineLevel="0" collapsed="false">
      <c r="B583" s="11" t="s">
        <v>1</v>
      </c>
      <c r="C583" s="12" t="s">
        <v>40</v>
      </c>
      <c r="D583" s="13" t="s">
        <v>20</v>
      </c>
      <c r="E583" s="14" t="s">
        <v>1205</v>
      </c>
      <c r="F583" s="14" t="s">
        <v>1258</v>
      </c>
      <c r="G583" s="15" t="s">
        <v>1203</v>
      </c>
      <c r="H583" s="16" t="s">
        <v>1259</v>
      </c>
      <c r="I583" s="17" t="n">
        <v>30362</v>
      </c>
      <c r="J583" s="18" t="n">
        <v>3</v>
      </c>
      <c r="K583" s="14" t="s">
        <v>25</v>
      </c>
      <c r="L583" s="14" t="s">
        <v>44</v>
      </c>
      <c r="M583" s="19" t="n">
        <v>137</v>
      </c>
      <c r="N583" s="19" t="n">
        <v>180</v>
      </c>
      <c r="O583" s="20" t="n">
        <v>76.1111111111111</v>
      </c>
      <c r="P583" s="21" t="n">
        <v>27.83</v>
      </c>
      <c r="Q583" s="20" t="n">
        <v>92.7666666666667</v>
      </c>
      <c r="R583" s="20" t="n">
        <v>168.877777777778</v>
      </c>
      <c r="S583" s="22"/>
      <c r="T583" s="20" t="n">
        <v>168.877777777778</v>
      </c>
    </row>
    <row r="584" customFormat="false" ht="12.75" hidden="false" customHeight="false" outlineLevel="0" collapsed="false">
      <c r="B584" s="11" t="s">
        <v>1</v>
      </c>
      <c r="C584" s="12" t="s">
        <v>40</v>
      </c>
      <c r="D584" s="13" t="s">
        <v>20</v>
      </c>
      <c r="E584" s="14" t="s">
        <v>1241</v>
      </c>
      <c r="F584" s="14" t="s">
        <v>1260</v>
      </c>
      <c r="G584" s="15" t="s">
        <v>1203</v>
      </c>
      <c r="H584" s="16" t="s">
        <v>1261</v>
      </c>
      <c r="I584" s="17" t="n">
        <v>29971</v>
      </c>
      <c r="J584" s="18" t="n">
        <v>4</v>
      </c>
      <c r="K584" s="14" t="s">
        <v>25</v>
      </c>
      <c r="L584" s="14" t="s">
        <v>44</v>
      </c>
      <c r="M584" s="19" t="n">
        <v>16</v>
      </c>
      <c r="N584" s="19" t="n">
        <v>24</v>
      </c>
      <c r="O584" s="20" t="n">
        <v>66.6666666666667</v>
      </c>
      <c r="P584" s="21" t="n">
        <v>27.56</v>
      </c>
      <c r="Q584" s="20" t="n">
        <v>91.8666666666667</v>
      </c>
      <c r="R584" s="20" t="n">
        <v>158.533333333333</v>
      </c>
      <c r="S584" s="22"/>
      <c r="T584" s="20" t="n">
        <v>158.533333333333</v>
      </c>
    </row>
    <row r="585" customFormat="false" ht="12.75" hidden="false" customHeight="false" outlineLevel="0" collapsed="false">
      <c r="B585" s="11" t="s">
        <v>1</v>
      </c>
      <c r="C585" s="12" t="s">
        <v>99</v>
      </c>
      <c r="D585" s="13" t="s">
        <v>20</v>
      </c>
      <c r="E585" s="14" t="s">
        <v>1205</v>
      </c>
      <c r="F585" s="14" t="s">
        <v>1262</v>
      </c>
      <c r="G585" s="15" t="s">
        <v>1203</v>
      </c>
      <c r="H585" s="16" t="s">
        <v>1263</v>
      </c>
      <c r="I585" s="17" t="n">
        <v>30667</v>
      </c>
      <c r="J585" s="18" t="n">
        <v>3</v>
      </c>
      <c r="K585" s="14" t="s">
        <v>25</v>
      </c>
      <c r="L585" s="14" t="s">
        <v>104</v>
      </c>
      <c r="M585" s="19" t="n">
        <v>81</v>
      </c>
      <c r="N585" s="19" t="n">
        <v>120</v>
      </c>
      <c r="O585" s="20" t="n">
        <v>67.5</v>
      </c>
      <c r="P585" s="21" t="n">
        <v>24.7</v>
      </c>
      <c r="Q585" s="20" t="n">
        <v>82.3333333333333</v>
      </c>
      <c r="R585" s="20" t="n">
        <v>149.833333333333</v>
      </c>
      <c r="S585" s="22"/>
      <c r="T585" s="20" t="n">
        <v>149.833333333333</v>
      </c>
    </row>
    <row r="586" customFormat="false" ht="12.75" hidden="false" customHeight="false" outlineLevel="0" collapsed="false">
      <c r="B586" s="11" t="s">
        <v>1</v>
      </c>
      <c r="C586" s="12" t="s">
        <v>19</v>
      </c>
      <c r="D586" s="13" t="s">
        <v>20</v>
      </c>
      <c r="E586" s="14" t="s">
        <v>1205</v>
      </c>
      <c r="F586" s="14" t="s">
        <v>1264</v>
      </c>
      <c r="G586" s="15" t="s">
        <v>1203</v>
      </c>
      <c r="H586" s="16" t="s">
        <v>1265</v>
      </c>
      <c r="I586" s="17" t="n">
        <v>29583</v>
      </c>
      <c r="J586" s="18" t="n">
        <v>1</v>
      </c>
      <c r="K586" s="14" t="s">
        <v>25</v>
      </c>
      <c r="L586" s="11" t="s">
        <v>26</v>
      </c>
      <c r="M586" s="19" t="n">
        <v>0</v>
      </c>
      <c r="N586" s="19" t="n">
        <v>0</v>
      </c>
      <c r="O586" s="20" t="e">
        <f aca="false"/>
        <v>#DIV/0!</v>
      </c>
      <c r="P586" s="21" t="n">
        <v>0</v>
      </c>
      <c r="Q586" s="20" t="n">
        <v>0</v>
      </c>
      <c r="R586" s="20" t="e">
        <f aca="false"/>
        <v>#DIV/0!</v>
      </c>
      <c r="S586" s="22"/>
      <c r="T586" s="20" t="e">
        <f aca="false"/>
        <v>#DIV/0!</v>
      </c>
    </row>
    <row r="587" customFormat="false" ht="12.75" hidden="false" customHeight="false" outlineLevel="0" collapsed="false">
      <c r="B587" s="11" t="s">
        <v>1</v>
      </c>
      <c r="C587" s="12" t="s">
        <v>229</v>
      </c>
      <c r="D587" s="13" t="s">
        <v>20</v>
      </c>
      <c r="E587" s="14" t="s">
        <v>1205</v>
      </c>
      <c r="F587" s="14" t="s">
        <v>1266</v>
      </c>
      <c r="G587" s="15" t="s">
        <v>1203</v>
      </c>
      <c r="H587" s="16" t="s">
        <v>1267</v>
      </c>
      <c r="I587" s="17" t="n">
        <v>30977</v>
      </c>
      <c r="J587" s="18" t="n">
        <v>2</v>
      </c>
      <c r="K587" s="14" t="s">
        <v>25</v>
      </c>
      <c r="L587" s="14" t="s">
        <v>104</v>
      </c>
      <c r="M587" s="19" t="n">
        <v>21</v>
      </c>
      <c r="N587" s="19" t="n">
        <v>66</v>
      </c>
      <c r="O587" s="20" t="n">
        <v>31.8181818181818</v>
      </c>
      <c r="P587" s="21" t="n">
        <v>24</v>
      </c>
      <c r="Q587" s="20" t="n">
        <v>80</v>
      </c>
      <c r="R587" s="20" t="n">
        <v>111.818181818182</v>
      </c>
      <c r="S587" s="22"/>
      <c r="T587" s="20" t="n">
        <v>111.818181818182</v>
      </c>
    </row>
  </sheetData>
  <mergeCells count="2">
    <mergeCell ref="B3:T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7:27:56Z</dcterms:created>
  <dc:creator>Uff. Coll. Studentesche</dc:creator>
  <dc:description/>
  <dc:language>en-US</dc:language>
  <cp:lastModifiedBy>-</cp:lastModifiedBy>
  <dcterms:modified xsi:type="dcterms:W3CDTF">2007-05-09T08:14:20Z</dcterms:modified>
  <cp:revision>0</cp:revision>
  <dc:subject/>
  <dc:title/>
</cp:coreProperties>
</file>