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POSTI ASSEGNATI ALLE STRUTTURE" sheetId="2" state="visible" r:id="rId3"/>
  </sheets>
  <definedNames>
    <definedName function="false" hidden="true" localSheetId="0" name="_xlnm._FilterDatabase" vbProcedure="false">Foglio1!$B$4:$J$137</definedName>
    <definedName function="false" hidden="false" localSheetId="1" name="_xlnm.Print_Area" vbProcedure="false">'POSTI ASSEGNATI ALLE STRUTTURE'!$B$2:$I$134</definedName>
    <definedName function="false" hidden="true" localSheetId="1" name="_xlnm._FilterDatabase" vbProcedure="false">'POSTI ASSEGNATI ALLE STRUTTURE'!$A$3:$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60">
  <si>
    <t xml:space="preserve">PART-TIME 2007 - POSTI DISPONIBILI</t>
  </si>
  <si>
    <t xml:space="preserve">N</t>
  </si>
  <si>
    <t xml:space="preserve">TIPO</t>
  </si>
  <si>
    <t xml:space="preserve">FACOLTA' DI RIFERIMENTO</t>
  </si>
  <si>
    <t xml:space="preserve">STRUTTURA</t>
  </si>
  <si>
    <t xml:space="preserve">RESPONSABILE</t>
  </si>
  <si>
    <t xml:space="preserve">INDIRIZZO</t>
  </si>
  <si>
    <t xml:space="preserve">N. STUDENTI
ASSEGNATI </t>
  </si>
  <si>
    <t xml:space="preserve">STV</t>
  </si>
  <si>
    <t xml:space="preserve">AGRARIA</t>
  </si>
  <si>
    <t xml:space="preserve">Biblioteca Centrale</t>
  </si>
  <si>
    <t xml:space="preserve">Dott.ssa O. Petriccione</t>
  </si>
  <si>
    <t xml:space="preserve">Via Università - Portici</t>
  </si>
  <si>
    <t xml:space="preserve">ORIENTA</t>
  </si>
  <si>
    <t xml:space="preserve">PRESIDENZA </t>
  </si>
  <si>
    <t xml:space="preserve">Prof. A. Santini</t>
  </si>
  <si>
    <t xml:space="preserve">PROGETTO DISABILITÀ</t>
  </si>
  <si>
    <t xml:space="preserve">ST</t>
  </si>
  <si>
    <t xml:space="preserve">ARCHITETTURA</t>
  </si>
  <si>
    <t xml:space="preserve">BIBLIOTECA</t>
  </si>
  <si>
    <t xml:space="preserve">dott. Generoso PIGNALOSA</t>
  </si>
  <si>
    <t xml:space="preserve">Via Monteoliveto, 3</t>
  </si>
  <si>
    <t xml:space="preserve">CONFIGURAZIONE E ATTUAZIONE DELL'ARCHITETTURA</t>
  </si>
  <si>
    <t xml:space="preserve">prof.ssa Gabriella CATERINA</t>
  </si>
  <si>
    <t xml:space="preserve">Via Tarsia, 31</t>
  </si>
  <si>
    <t xml:space="preserve">CONSERVAZIONE BENI ARCHITETTONICI E AMBIENTALI</t>
  </si>
  <si>
    <t xml:space="preserve">prof. Francesco Forte</t>
  </si>
  <si>
    <t xml:space="preserve">Via Toledo, 402</t>
  </si>
  <si>
    <t xml:space="preserve">prof. Benedetto GRAVAGNUOLO</t>
  </si>
  <si>
    <t xml:space="preserve">PROGETTAZIONE URBANA E DI URBANISTICA</t>
  </si>
  <si>
    <t xml:space="preserve">prof. Claudio CLAUDI DE SAINT MIHIEL</t>
  </si>
  <si>
    <t xml:space="preserve">Via Forno Vecchio, 36</t>
  </si>
  <si>
    <t xml:space="preserve">CENTR</t>
  </si>
  <si>
    <t xml:space="preserve">SCUOLA DI SPECIALIZZAZIONE IN RESTAURO DEI MONUMENTI</t>
  </si>
  <si>
    <t xml:space="preserve">PROF. STELLA CASTELLO</t>
  </si>
  <si>
    <t xml:space="preserve">STORIA DELL'ARCHITETTURA E RESTAURO</t>
  </si>
  <si>
    <t xml:space="preserve">prof. Leonardo DI MAURO</t>
  </si>
  <si>
    <t xml:space="preserve">SUS</t>
  </si>
  <si>
    <t xml:space="preserve">ECONOMIA</t>
  </si>
  <si>
    <t xml:space="preserve">BIBLIOTECA CENTRALE </t>
  </si>
  <si>
    <t xml:space="preserve">ECONOMIA </t>
  </si>
  <si>
    <t xml:space="preserve">DIP. ANALISI DEI PROCESSI EC. SOC. LING.</t>
  </si>
  <si>
    <t xml:space="preserve">DIP. DI ECONOMIA</t>
  </si>
  <si>
    <t xml:space="preserve">DIP. DIRITTO DELL’ECONOMIA</t>
  </si>
  <si>
    <t xml:space="preserve">DIP. ECONOMIA AZIENDALE</t>
  </si>
  <si>
    <t xml:space="preserve">DIP. MATEMATICA E STATISTICA  </t>
  </si>
  <si>
    <t xml:space="preserve">FARMACIA</t>
  </si>
  <si>
    <t xml:space="preserve">Dott.ssa G. Muccione</t>
  </si>
  <si>
    <t xml:space="preserve">Via Montesano, 49 Napoli</t>
  </si>
  <si>
    <t xml:space="preserve">Dip. di Chimica delle Sostanze Naturali</t>
  </si>
  <si>
    <t xml:space="preserve">Prof. E. Fattorusso</t>
  </si>
  <si>
    <t xml:space="preserve">Dip. di Farmacologia Sperimentale</t>
  </si>
  <si>
    <t xml:space="preserve">Prof. A. Colonna</t>
  </si>
  <si>
    <t xml:space="preserve">Prof. G. Cirino</t>
  </si>
  <si>
    <t xml:space="preserve">GIURISPRUDENZA</t>
  </si>
  <si>
    <t xml:space="preserve">BIBLIOTECA CENTRALE</t>
  </si>
  <si>
    <t xml:space="preserve">CENTRO LINGUIST. ATENEO</t>
  </si>
  <si>
    <t xml:space="preserve">PROF.SSA GABRIELLA DI MARTINO</t>
  </si>
  <si>
    <t xml:space="preserve">COORDIANAMENTO SERVIZI BIBLIOTECARI</t>
  </si>
  <si>
    <t xml:space="preserve">DIP. DIRITTO AMM. E SCIENZA DELL’AMM.</t>
  </si>
  <si>
    <t xml:space="preserve">DIP. DIRITTO COMUNE PATRIMONIALE </t>
  </si>
  <si>
    <t xml:space="preserve">DIP. DIRITTO COSTITUZIONALE E COMPARATO</t>
  </si>
  <si>
    <t xml:space="preserve">DIP. DIRITTO DEI RAPPORTI CIVILI ED ECONOMICO-SOCIALI</t>
  </si>
  <si>
    <t xml:space="preserve">DIP. DIRITTO ROMANO</t>
  </si>
  <si>
    <t xml:space="preserve">DIP. SCIENZE INTERNAZIONALISTICHE</t>
  </si>
  <si>
    <t xml:space="preserve">DIP. TEORIA ECONOMICA E APPLICAZ.</t>
  </si>
  <si>
    <t xml:space="preserve">SCIENZE PENALISTICHE CRIMINOLOGICHE </t>
  </si>
  <si>
    <t xml:space="preserve">INGEGNERIA</t>
  </si>
  <si>
    <t xml:space="preserve">dott.ssa Concetta CRISPINO</t>
  </si>
  <si>
    <t xml:space="preserve">P.le Tecchio, 80</t>
  </si>
  <si>
    <t xml:space="preserve">ENERGETICA, TERMOFLUID. APPL. E CONDIZ. AMBIENTALE</t>
  </si>
  <si>
    <t xml:space="preserve">prof. Rita MASTRULLO</t>
  </si>
  <si>
    <t xml:space="preserve">INFORMATICA E SISTEMISTICA</t>
  </si>
  <si>
    <t xml:space="preserve">prof. Francesco GAROFALO</t>
  </si>
  <si>
    <t xml:space="preserve">Via Claudio, 21</t>
  </si>
  <si>
    <t xml:space="preserve">INGEGNERIA AEROSPAZIALE</t>
  </si>
  <si>
    <t xml:space="preserve">prof. Francesco MARULO</t>
  </si>
  <si>
    <t xml:space="preserve">INGEGNERIA CHIMICA</t>
  </si>
  <si>
    <t xml:space="preserve">prof. Nino GRIZZUTI</t>
  </si>
  <si>
    <t xml:space="preserve">INGEGNERIA DEI MATERIALI E DELLA PRODUZIONE</t>
  </si>
  <si>
    <t xml:space="preserve">prof. Carmine COLELLA</t>
  </si>
  <si>
    <t xml:space="preserve">INGEGNERIA DEI TRASPORTI "L.TOCCHETTI"</t>
  </si>
  <si>
    <t xml:space="preserve">prof. Marino DE LUCA</t>
  </si>
  <si>
    <t xml:space="preserve">INGEGNERIA ECONOMICO-GESTIONALE</t>
  </si>
  <si>
    <t xml:space="preserve">prof. Gennaro IMPROTA</t>
  </si>
  <si>
    <t xml:space="preserve">INGEGNERIA EDILE</t>
  </si>
  <si>
    <t xml:space="preserve">prof. Pasquale PETRELLA</t>
  </si>
  <si>
    <t xml:space="preserve">INGEGNERIA ELETTRICA</t>
  </si>
  <si>
    <t xml:space="preserve">prof. Giovanni MIANO</t>
  </si>
  <si>
    <t xml:space="preserve">INGEGNERIA ELETTRONICA E DELLE TELECOMUNICAZIONI</t>
  </si>
  <si>
    <t xml:space="preserve">prof. Antonio G.M. Strollo</t>
  </si>
  <si>
    <t xml:space="preserve">INGEGNERIA GEOTECNICA</t>
  </si>
  <si>
    <t xml:space="preserve">prof. Filippo VINALE</t>
  </si>
  <si>
    <t xml:space="preserve">INGEGNERIA IDRAULICA ED AMBIENTALE "G. IPPOLITO"</t>
  </si>
  <si>
    <t xml:space="preserve">prof. Maurizio GIUGNI</t>
  </si>
  <si>
    <t xml:space="preserve">INGEGNERIA MECCANICA PER L'ENERGETICA</t>
  </si>
  <si>
    <t xml:space="preserve">prof. Michele RUSSO</t>
  </si>
  <si>
    <t xml:space="preserve">INGEGNERIA NAVALE</t>
  </si>
  <si>
    <t xml:space="preserve">prof. Guido BOCCADAMO</t>
  </si>
  <si>
    <t xml:space="preserve">INGEGNERIA STRUTTURALE</t>
  </si>
  <si>
    <t xml:space="preserve">prof. Gaetano Manfredi</t>
  </si>
  <si>
    <t xml:space="preserve">MATEMATICA ED APPLICAZIONI "R. CACCIOPPOLI"</t>
  </si>
  <si>
    <t xml:space="preserve">prof. Vittorio COTI ZELATI</t>
  </si>
  <si>
    <t xml:space="preserve">prof. Edoardo COSENZA</t>
  </si>
  <si>
    <t xml:space="preserve">PROGETTAZIONE E GESTIONE INDUSTRIALE</t>
  </si>
  <si>
    <t xml:space="preserve">prof. Antonio DE IORIO</t>
  </si>
  <si>
    <t xml:space="preserve">PROGETTAZIONE URBANA E URBANISTICA-Sez.Metodol.</t>
  </si>
  <si>
    <t xml:space="preserve">INGENGNERIA</t>
  </si>
  <si>
    <t xml:space="preserve">CENTRO DI ATENEO PER I SERVIZI INFORMATIVI</t>
  </si>
  <si>
    <t xml:space="preserve">CONSORZIO NETTUNO</t>
  </si>
  <si>
    <t xml:space="preserve">LETTERE</t>
  </si>
  <si>
    <t xml:space="preserve">ANALISI DELLE DINAMICHE TERRITORIALI E AMBIENTALI</t>
  </si>
  <si>
    <t xml:space="preserve">BIBLIOTECA CENTRALIZZATA </t>
  </si>
  <si>
    <t xml:space="preserve">DIP DISCIPLINE STORICHE</t>
  </si>
  <si>
    <t xml:space="preserve">DIP. FILOLOGIA CLASSICA</t>
  </si>
  <si>
    <t xml:space="preserve">DIP. FILOLOGIA MODERNA</t>
  </si>
  <si>
    <t xml:space="preserve">DIP. FILOSOFIA “A. ALIOTTA” </t>
  </si>
  <si>
    <t xml:space="preserve">DIP. SCIENZE RELAZIONALI</t>
  </si>
  <si>
    <t xml:space="preserve">NUCLEO BIBLIOGRAFICO DI GEOGRAFIA</t>
  </si>
  <si>
    <t xml:space="preserve">SICSI</t>
  </si>
  <si>
    <t xml:space="preserve">PROF. ARTURO DE VIVO</t>
  </si>
  <si>
    <t xml:space="preserve">MEDICINA E CHIR.</t>
  </si>
  <si>
    <t xml:space="preserve">CENTRO DI RICERCA PER LO STUDIO DI MALATTIE GENETICHE</t>
  </si>
  <si>
    <t xml:space="preserve">PROF. FRANCESCO SALVATORE</t>
  </si>
  <si>
    <t xml:space="preserve">CETNRO DI ECCELLENZA PER L''INNOVAZIONE TECNOLOGICA IN CHIRURGIA</t>
  </si>
  <si>
    <t xml:space="preserve">PROF. GIOVANNI PERSICO</t>
  </si>
  <si>
    <t xml:space="preserve">MEDICINA E CHIRURGIA</t>
  </si>
  <si>
    <t xml:space="preserve">Dott.ssa R. Bacchini</t>
  </si>
  <si>
    <t xml:space="preserve">Via Pansini, 5 Napoli</t>
  </si>
  <si>
    <t xml:space="preserve">Dip. di Med. Clinica e Scienze Cardiov. ed Immun.</t>
  </si>
  <si>
    <t xml:space="preserve">Prof. M. Chiariello</t>
  </si>
  <si>
    <t xml:space="preserve">Dip. di Medicina Clinica e Sperimentale</t>
  </si>
  <si>
    <t xml:space="preserve">Prof. P. Rubba</t>
  </si>
  <si>
    <t xml:space="preserve">Dip. di Neuroscienze</t>
  </si>
  <si>
    <t xml:space="preserve">Prof. G. Muscettola</t>
  </si>
  <si>
    <t xml:space="preserve">Dip. di Pediatria</t>
  </si>
  <si>
    <t xml:space="preserve">Prof. A. Rubino</t>
  </si>
  <si>
    <t xml:space="preserve">Dip. di Scienze Chir. Anestesiologiche e Rianimatorie</t>
  </si>
  <si>
    <t xml:space="preserve">Prof. A Renda</t>
  </si>
  <si>
    <t xml:space="preserve">Prof. G. Persico</t>
  </si>
  <si>
    <t xml:space="preserve">MEDICINA VETERINARIA</t>
  </si>
  <si>
    <t xml:space="preserve">Dott.ssa A. Pisapia</t>
  </si>
  <si>
    <t xml:space="preserve">Via Delpino, 1 Napoli</t>
  </si>
  <si>
    <t xml:space="preserve">Centro Interdipartimentale di Radiologia Veterinaria</t>
  </si>
  <si>
    <t xml:space="preserve">Prof. F. Lamagna</t>
  </si>
  <si>
    <t xml:space="preserve">Dip. di Patologia e Sanità Animale</t>
  </si>
  <si>
    <t xml:space="preserve">Prof.ssa S. Papparella</t>
  </si>
  <si>
    <t xml:space="preserve">Dip. di Scienze Cliniche Veterinarie</t>
  </si>
  <si>
    <t xml:space="preserve">Prof. R. Lorizio</t>
  </si>
  <si>
    <t xml:space="preserve">Dip. di Scienze Zootecniche ed Ispez. degli Alimenti</t>
  </si>
  <si>
    <t xml:space="preserve">Prof. V. Piccolo</t>
  </si>
  <si>
    <t xml:space="preserve">Dip. di Strutture, Funzioni e Tecnologie Biologiche</t>
  </si>
  <si>
    <t xml:space="preserve">Prof. G. Scala</t>
  </si>
  <si>
    <t xml:space="preserve">Prof. F.P. Roperto</t>
  </si>
  <si>
    <t xml:space="preserve">SC.POLITICHE </t>
  </si>
  <si>
    <t xml:space="preserve">BIBLIOTECA CENTRALIZZATA</t>
  </si>
  <si>
    <t xml:space="preserve">DIP. DI ANALISI DELLE DINAMICHE TERRITORIALI E AMBIENTALI </t>
  </si>
  <si>
    <t xml:space="preserve">DIP. DI SCIENZE DELLO STATO</t>
  </si>
  <si>
    <t xml:space="preserve">DIP. DI SCIENZE INTERNAZIONALISTICHE</t>
  </si>
  <si>
    <t xml:space="preserve">DIP. DI SCIENZE STATISTICHE</t>
  </si>
  <si>
    <t xml:space="preserve">DIP. DI TEORIA ECONOMICA E APPLICAZIONI </t>
  </si>
  <si>
    <t xml:space="preserve">SCIENZE BIOTECNOLOGICHE</t>
  </si>
  <si>
    <t xml:space="preserve">SCIENZE MM.FF.NN.</t>
  </si>
  <si>
    <t xml:space="preserve">dott. Sergio BAGNULO</t>
  </si>
  <si>
    <t xml:space="preserve">Via Cinthia MSA</t>
  </si>
  <si>
    <t xml:space="preserve">BIOLOGIA STRUTTURALE E FUNZIONALE</t>
  </si>
  <si>
    <t xml:space="preserve">prof. Maurillo DE FELICE</t>
  </si>
  <si>
    <t xml:space="preserve">CENTRO MUSEALE</t>
  </si>
  <si>
    <t xml:space="preserve">PROF.SSA MARIA ROSARIA GHIARA</t>
  </si>
  <si>
    <t xml:space="preserve">CHIMICA</t>
  </si>
  <si>
    <t xml:space="preserve">prof. Vincenzo Pavone</t>
  </si>
  <si>
    <t xml:space="preserve">CHIMICA ORGANICA E BIOCHIMICA</t>
  </si>
  <si>
    <t xml:space="preserve">prof. Giovanni SANNIA</t>
  </si>
  <si>
    <t xml:space="preserve">ORTO BOTANICO</t>
  </si>
  <si>
    <t xml:space="preserve">prof. Alberto DI DONATO</t>
  </si>
  <si>
    <t xml:space="preserve">SCIENZE BIOLOGICHE</t>
  </si>
  <si>
    <t xml:space="preserve">prof. Antonio BARLETTA</t>
  </si>
  <si>
    <t xml:space="preserve">Via Meccocannone,8</t>
  </si>
  <si>
    <t xml:space="preserve">SCIENZE DELLA TERRA</t>
  </si>
  <si>
    <t xml:space="preserve">prof. Giuseppe NARDI</t>
  </si>
  <si>
    <t xml:space="preserve">Via Mezzocannone, 8</t>
  </si>
  <si>
    <t xml:space="preserve">SCIENZE FISICHE</t>
  </si>
  <si>
    <t xml:space="preserve">prof. Francesco CEVENINI</t>
  </si>
  <si>
    <t xml:space="preserve">SOCIOLOGIA</t>
  </si>
  <si>
    <t xml:space="preserve">BIBLIOTECA </t>
  </si>
  <si>
    <t xml:space="preserve">DIP. DI SOCIOLOGIA GINO GERMANI </t>
  </si>
  <si>
    <t xml:space="preserve">POLO</t>
  </si>
  <si>
    <t xml:space="preserve">DENOMINAZIONE STRUTTURA</t>
  </si>
  <si>
    <t xml:space="preserve">N. STUDENTI ASSEGNATI </t>
  </si>
  <si>
    <t xml:space="preserve">SEDE AMMINISTRATIVA</t>
  </si>
  <si>
    <t xml:space="preserve">COINOR</t>
  </si>
  <si>
    <t xml:space="preserve">(ECO) COINOR</t>
  </si>
  <si>
    <t xml:space="preserve">PROF. ZOLLO</t>
  </si>
  <si>
    <t xml:space="preserve">SOFTEL</t>
  </si>
  <si>
    <t xml:space="preserve">(ECO) SOFTEL</t>
  </si>
  <si>
    <t xml:space="preserve">CENTRO LINGUISTICO D</t>
  </si>
  <si>
    <t xml:space="preserve">(GIU) CENTRO LINGUISTICO DI ATENEO</t>
  </si>
  <si>
    <t xml:space="preserve">Prof.ssa Di Martino G.</t>
  </si>
  <si>
    <t xml:space="preserve">(GIU) COINOR</t>
  </si>
  <si>
    <t xml:space="preserve">(GIU) SOFTEL</t>
  </si>
  <si>
    <t xml:space="preserve">(LET) CENTRO LINGUISTICO DI ATENEO</t>
  </si>
  <si>
    <t xml:space="preserve">(LET) COINOR</t>
  </si>
  <si>
    <t xml:space="preserve">(LET) SICSI</t>
  </si>
  <si>
    <t xml:space="preserve">Prof. De Vivo Arturo</t>
  </si>
  <si>
    <t xml:space="preserve">(POL) CENTRO LINGUISTICO DI ATENEO</t>
  </si>
  <si>
    <t xml:space="preserve">(POL) COINOR</t>
  </si>
  <si>
    <t xml:space="preserve">(SOC) CENTRO LINGUISTICO DI ATENEO</t>
  </si>
  <si>
    <t xml:space="preserve">(SOC) COINOR</t>
  </si>
  <si>
    <t xml:space="preserve">(ARC) COINOR</t>
  </si>
  <si>
    <t xml:space="preserve">SCUOLA SPEC. RESTAUR</t>
  </si>
  <si>
    <t xml:space="preserve">(ARC) SCUOLA SPEC. RESTAURO MONUMENTI</t>
  </si>
  <si>
    <t xml:space="preserve">Prof. Castello Stella</t>
  </si>
  <si>
    <t xml:space="preserve">(ING) CENTRO LINGUISTICO DI ATENEO</t>
  </si>
  <si>
    <t xml:space="preserve">CENTRO PER LA QUALIT</t>
  </si>
  <si>
    <t xml:space="preserve">(ING) CENTRO PER LA QUALITÀ DI ATENEO</t>
  </si>
  <si>
    <t xml:space="preserve">(ING) COINOR</t>
  </si>
  <si>
    <t xml:space="preserve">(ING) SOFTEL</t>
  </si>
  <si>
    <t xml:space="preserve">SCIENZE M.F.N.</t>
  </si>
  <si>
    <t xml:space="preserve">CENTRO MUSEALE "CENT</t>
  </si>
  <si>
    <t xml:space="preserve">(MFN) CENTRO MUSEALE "CENTRO MUSEI DELLE SCIENZE NATURALI</t>
  </si>
  <si>
    <t xml:space="preserve">Prof.ssa Ghiara M.Rosaria</t>
  </si>
  <si>
    <t xml:space="preserve">CIRB CENTRO INT. RIC</t>
  </si>
  <si>
    <t xml:space="preserve">(MFN) CIRB CENTRO INT. RICERCA BIOETICA</t>
  </si>
  <si>
    <t xml:space="preserve">Prof Disalvo Enrico</t>
  </si>
  <si>
    <t xml:space="preserve">(MFN) COINOR</t>
  </si>
  <si>
    <t xml:space="preserve">(MFN) ORTO BOTANICO</t>
  </si>
  <si>
    <t xml:space="preserve">Prof. De Luca Paolo</t>
  </si>
  <si>
    <t xml:space="preserve">(MFN) SICSI</t>
  </si>
  <si>
    <t xml:space="preserve">(MFN) SOFTEL</t>
  </si>
  <si>
    <t xml:space="preserve">CAISIAL CENTRO ATENE</t>
  </si>
  <si>
    <t xml:space="preserve">(AGR) CAISIAL CENTRO ATENEO INN.SVIL.INDUSTRIA</t>
  </si>
  <si>
    <t xml:space="preserve">(AGR) COINOR</t>
  </si>
  <si>
    <t xml:space="preserve">(FAR) COINOR</t>
  </si>
  <si>
    <t xml:space="preserve">MEDICINA</t>
  </si>
  <si>
    <t xml:space="preserve">C.ECC. INN.TEC. IN C</t>
  </si>
  <si>
    <t xml:space="preserve">(MED) C.ECC. INN.TEC. IN CHIRURGIA</t>
  </si>
  <si>
    <t xml:space="preserve">(MED) COINOR</t>
  </si>
  <si>
    <t xml:space="preserve">(MED) SOFTEL</t>
  </si>
  <si>
    <t xml:space="preserve">(VET) COINOR</t>
  </si>
  <si>
    <t xml:space="preserve">SC.BIOTECNOLOGICHE</t>
  </si>
  <si>
    <t xml:space="preserve">(BIO) COINOR</t>
  </si>
  <si>
    <t xml:space="preserve">PRESIDENZA</t>
  </si>
  <si>
    <t xml:space="preserve">(BIO) PRESIDENZA</t>
  </si>
  <si>
    <t xml:space="preserve">(BIO) PROGETTO DISABILITÀ</t>
  </si>
  <si>
    <t xml:space="preserve">COMMISSIONE DISABILI</t>
  </si>
  <si>
    <t xml:space="preserve">(ARC) BIBLIOTECA</t>
  </si>
  <si>
    <t xml:space="preserve">CONFIGURAZIONE E ATT</t>
  </si>
  <si>
    <t xml:space="preserve">(ARC) CONFIGURAZIONE E ATTUAZIONE DELL'ARCHITETTURA</t>
  </si>
  <si>
    <t xml:space="preserve">CONSERVAZIONE BENI A</t>
  </si>
  <si>
    <t xml:space="preserve">(ARC) CONSERVAZIONE BENI ARCHITETTONICI E AMBIENTALI</t>
  </si>
  <si>
    <t xml:space="preserve">(ARC) PRESIDENZA</t>
  </si>
  <si>
    <t xml:space="preserve">PROGETTAZIONE ARCHIT</t>
  </si>
  <si>
    <t xml:space="preserve">(ARC) PROGETTAZIONE ARCHITETTONICA E AMBIENTALE</t>
  </si>
  <si>
    <t xml:space="preserve">prof. Rolando Scarano</t>
  </si>
  <si>
    <t xml:space="preserve">PROGETTAZIONE URBANA</t>
  </si>
  <si>
    <t xml:space="preserve">(ARC) PROGETTAZIONE URBANA</t>
  </si>
  <si>
    <t xml:space="preserve">(ARC) PROGETTO DISABILITÀ</t>
  </si>
  <si>
    <t xml:space="preserve">STORIA DELL'ARCHITET</t>
  </si>
  <si>
    <t xml:space="preserve">(ARC) STORIA DELL'ARCHITETTURA E RESTAURO</t>
  </si>
  <si>
    <t xml:space="preserve">URBANISTICA</t>
  </si>
  <si>
    <t xml:space="preserve">(ARC) URBANISTICA</t>
  </si>
  <si>
    <t xml:space="preserve">prof. Francesco Domenico MOCCIA</t>
  </si>
  <si>
    <t xml:space="preserve">ANALISI E PROGETTAZI</t>
  </si>
  <si>
    <t xml:space="preserve">(ING) ANALISI E PROGETTAZIONE STRUTTURALE</t>
  </si>
  <si>
    <t xml:space="preserve">prof. Gaetano MANFREDI</t>
  </si>
  <si>
    <t xml:space="preserve">(ING) BIBLIOTECA</t>
  </si>
  <si>
    <t xml:space="preserve">ENERGETICA, TERMOFLU</t>
  </si>
  <si>
    <t xml:space="preserve">(ING) ENERGETICA, TERMOFLUID. APPL. E CONDIZ. AMBIENTALE</t>
  </si>
  <si>
    <t xml:space="preserve">prof. Luigi DE LUCA</t>
  </si>
  <si>
    <t xml:space="preserve">INFORMATICA E SISTEM</t>
  </si>
  <si>
    <t xml:space="preserve">(ING) INFORMATICA E SISTEMISTICA</t>
  </si>
  <si>
    <t xml:space="preserve">(ING) INGEGNERIA CHIMICA</t>
  </si>
  <si>
    <t xml:space="preserve">INGEGNERIA DEI MATER</t>
  </si>
  <si>
    <t xml:space="preserve">(ING) INGEGNERIA DEI MATERIALI E DELLA PRODUZIONE</t>
  </si>
  <si>
    <t xml:space="preserve">INGEGNERIA DEI TRASP</t>
  </si>
  <si>
    <t xml:space="preserve">(ING) INGEGNERIA DEI TRASPORTI "L.TOCCHETTI"</t>
  </si>
  <si>
    <t xml:space="preserve">INGEGNERIA ECONOMICO</t>
  </si>
  <si>
    <t xml:space="preserve">(ING) INGEGNERIA ECONOMICO-GESTIONALE</t>
  </si>
  <si>
    <t xml:space="preserve">(ING) INGEGNERIA EDILE</t>
  </si>
  <si>
    <t xml:space="preserve">(ING) INGEGNERIA ELETTRICA</t>
  </si>
  <si>
    <t xml:space="preserve">INGEGNERIA ELETTRONI</t>
  </si>
  <si>
    <t xml:space="preserve">(ING) INGEGNERIA ELETTRONICA E DELLE TELECOMUNICAZIONI</t>
  </si>
  <si>
    <t xml:space="preserve">INGEGNERIA GEOTECNIC</t>
  </si>
  <si>
    <t xml:space="preserve">(ING) INGEGNERIA GEOTECNICA</t>
  </si>
  <si>
    <t xml:space="preserve">INGEGNERIA IDRAULICA</t>
  </si>
  <si>
    <t xml:space="preserve">(ING) INGEGNERIA IDRAULICA ED AMBIENTALE "G. IPPOLITO"</t>
  </si>
  <si>
    <t xml:space="preserve">INGEGNERIA MECCANICA</t>
  </si>
  <si>
    <t xml:space="preserve">(ING) INGEGNERIA MECCANICA PER L'ENERGETICA</t>
  </si>
  <si>
    <t xml:space="preserve">(ING) INGEGNERIA NAVALE</t>
  </si>
  <si>
    <t xml:space="preserve">prof. Pasquale CASSELLA</t>
  </si>
  <si>
    <t xml:space="preserve">MATEMATICA ED APPLIC</t>
  </si>
  <si>
    <t xml:space="preserve">(ING) MATEMATICA ED APPLICAZIONI "R. CACCIOPPOLI"</t>
  </si>
  <si>
    <t xml:space="preserve">(ING) PRESIDENZA</t>
  </si>
  <si>
    <t xml:space="preserve">PROGETTAZIONE AERONA</t>
  </si>
  <si>
    <t xml:space="preserve">(ING) PROGETTAZIONE AERONAUTICA</t>
  </si>
  <si>
    <t xml:space="preserve">prof. Leonardo LECCE</t>
  </si>
  <si>
    <t xml:space="preserve">PROGETTAZIONE E GEST</t>
  </si>
  <si>
    <t xml:space="preserve">(ING) PROGETTAZIONE E GESTIONE INDUSTRIALE</t>
  </si>
  <si>
    <t xml:space="preserve">(ING) PROGETTAZIONE URBANA</t>
  </si>
  <si>
    <t xml:space="preserve">(ING) PROGETTO DISABILITÀ</t>
  </si>
  <si>
    <t xml:space="preserve">SCIENZA DELLE COSTRU</t>
  </si>
  <si>
    <t xml:space="preserve">(ING) SCIENZA DELLE COSTRUZIONI</t>
  </si>
  <si>
    <t xml:space="preserve">prof. Mario PASQUINO</t>
  </si>
  <si>
    <t xml:space="preserve">(MFN) BIBLIOTECA</t>
  </si>
  <si>
    <t xml:space="preserve">BIOLOGIA STRUTTURALE</t>
  </si>
  <si>
    <t xml:space="preserve">(MFN) BIOLOGIA STRUTTURALE E FUNZIONALE</t>
  </si>
  <si>
    <t xml:space="preserve">CHIMICA ORGANICA E B</t>
  </si>
  <si>
    <t xml:space="preserve">(MFN) CHIMICA ORGANICA E BIOCHIMICA</t>
  </si>
  <si>
    <t xml:space="preserve">prof. Giovanni PALUMBO</t>
  </si>
  <si>
    <t xml:space="preserve">(MFN) MATEMATICA ED APPLICAZIONI "R. CACCIOPPOLI"</t>
  </si>
  <si>
    <t xml:space="preserve">(MFN) PRESIDENZA</t>
  </si>
  <si>
    <t xml:space="preserve">(MFN) PROGETTO DISABILITÀ</t>
  </si>
  <si>
    <t xml:space="preserve">(MFN) SCIENZE BIOLOGICHE</t>
  </si>
  <si>
    <t xml:space="preserve">(MFN) SCIENZE FISICHE</t>
  </si>
  <si>
    <t xml:space="preserve">(AGR) BIBLIOTECA CENTRALE  FAC. AGRARIA</t>
  </si>
  <si>
    <t xml:space="preserve">DOTT.SSA O.PETRICCIONE</t>
  </si>
  <si>
    <t xml:space="preserve">VIA UNIVERSITA' PORTICI</t>
  </si>
  <si>
    <t xml:space="preserve">DIP. SCIENZA DEGLI A</t>
  </si>
  <si>
    <t xml:space="preserve">(AGR) DIP. SCIENZA DEGLI ALIMENTI</t>
  </si>
  <si>
    <t xml:space="preserve">PROF. S. SPAGNA MUSSO</t>
  </si>
  <si>
    <t xml:space="preserve">DIP.INGEGNERIA AGRAR</t>
  </si>
  <si>
    <t xml:space="preserve">(AGR) DIP.INGEGNERIA AGRARIA E AGRONOMIA DEL TERRITORIO</t>
  </si>
  <si>
    <t xml:space="preserve">PROF.F. QUAGLIETTA CHIARANDA'</t>
  </si>
  <si>
    <t xml:space="preserve">PRES. FACOLTA' DI AG</t>
  </si>
  <si>
    <t xml:space="preserve">(AGR) PRES. FACOLTA' DI AGRARIA</t>
  </si>
  <si>
    <t xml:space="preserve">PROF. A. SANTINI</t>
  </si>
  <si>
    <t xml:space="preserve">(AGR) PROGETTO DISABILITÀ</t>
  </si>
  <si>
    <t xml:space="preserve">( FA) BIBLIOTECA CENTRALE  FAC FARMACIA</t>
  </si>
  <si>
    <t xml:space="preserve">DOTT.SSA G.MUCCIONE </t>
  </si>
  <si>
    <t xml:space="preserve">VIA MONTESANO 49 - NAPOLI</t>
  </si>
  <si>
    <t xml:space="preserve">DIP. CHIMICA FARMACE</t>
  </si>
  <si>
    <t xml:space="preserve">( FA) DIP. CHIMICA FARMACEUTICA E TOSSICOLOGICA</t>
  </si>
  <si>
    <t xml:space="preserve">PROF. M. I. LA ROTONDA</t>
  </si>
  <si>
    <t xml:space="preserve">DIP. CHIMICA SOSTANZ</t>
  </si>
  <si>
    <t xml:space="preserve">( FA) DIP. CHIMICA SOSTANZE NATURALI</t>
  </si>
  <si>
    <t xml:space="preserve">PROF.G.S. MAGNO</t>
  </si>
  <si>
    <t xml:space="preserve">DIP. FARMACOLOGIA SP</t>
  </si>
  <si>
    <t xml:space="preserve">( FA) DIP. FARMACOLOGIA SPERIMENTALE</t>
  </si>
  <si>
    <t xml:space="preserve">PROF. G. CIIRINO</t>
  </si>
  <si>
    <t xml:space="preserve">PRESIDENZA FARMACIA</t>
  </si>
  <si>
    <t xml:space="preserve">( FA) PRESIDENZA FARMACIA</t>
  </si>
  <si>
    <t xml:space="preserve">PROF. E. NOVELLINO</t>
  </si>
  <si>
    <t xml:space="preserve">( FA) PROGETTO DISABILITÀ</t>
  </si>
  <si>
    <t xml:space="preserve">(MED) BIBLIOTECA CENTRALE  FAC MEDICINA E CHIR.</t>
  </si>
  <si>
    <t xml:space="preserve">DOTT.SSA R. BACCHINI</t>
  </si>
  <si>
    <t xml:space="preserve">VIA PANSINI 5 - NAPOLI</t>
  </si>
  <si>
    <t xml:space="preserve">DIP. CHIRURGIA GENER</t>
  </si>
  <si>
    <t xml:space="preserve">(MED) DIP. CHIRURGIA GENERALE GERIATRIA ONCOL. E TECNOL. AVANZ </t>
  </si>
  <si>
    <t xml:space="preserve">PROF. S. MASSA</t>
  </si>
  <si>
    <t xml:space="preserve">DIP. MEDIC.CLINICA S</t>
  </si>
  <si>
    <t xml:space="preserve">(MED) DIP. MEDIC.CLINICA SCIENZE CARDIOVASC. E IMMUN.</t>
  </si>
  <si>
    <t xml:space="preserve">PROF. M. CHIARIELLO</t>
  </si>
  <si>
    <t xml:space="preserve">DIP. MEDICINA CLINIC</t>
  </si>
  <si>
    <t xml:space="preserve">(MED) DIP. MEDICINA CLINICA E SPERIMENTALE</t>
  </si>
  <si>
    <t xml:space="preserve">PROF. P.O.F. RUBBA</t>
  </si>
  <si>
    <t xml:space="preserve">DIP. NEUROSCIENZE </t>
  </si>
  <si>
    <t xml:space="preserve">(MED) DIP. NEUROSCIENZE </t>
  </si>
  <si>
    <t xml:space="preserve">PROF. G. MUSCETTOLA</t>
  </si>
  <si>
    <t xml:space="preserve">DIP. PEDIATRIA</t>
  </si>
  <si>
    <t xml:space="preserve">(MED) DIP. PEDIATRIA</t>
  </si>
  <si>
    <t xml:space="preserve">PROF. A. RUBINO</t>
  </si>
  <si>
    <t xml:space="preserve">DIP. SCIENZE BIOMORF</t>
  </si>
  <si>
    <t xml:space="preserve">(MED) DIP. SCIENZE BIOMORFOLOGICHE E FUNZ.</t>
  </si>
  <si>
    <t xml:space="preserve">PROF. M. SALVATORE</t>
  </si>
  <si>
    <t xml:space="preserve">PRESIDENZA FAC. MEDI</t>
  </si>
  <si>
    <t xml:space="preserve">(MED) PRESIDENZA FAC. MEDICINA E CHIRURGIA</t>
  </si>
  <si>
    <t xml:space="preserve">PROF. G. PERSICO</t>
  </si>
  <si>
    <t xml:space="preserve">(MED) PROGETTO DISABILITÀ</t>
  </si>
  <si>
    <t xml:space="preserve">(VET) BIBLIOTECA CENTRALE  FAC MEDICINA VETERINARIA</t>
  </si>
  <si>
    <t xml:space="preserve">DOTT.SSA A. PISAPIA</t>
  </si>
  <si>
    <t xml:space="preserve">VIA DELPINO 1 - NAPOLI</t>
  </si>
  <si>
    <t xml:space="preserve">CENTRO INTERDIPARTIM</t>
  </si>
  <si>
    <t xml:space="preserve">(VET) CENTRO INTERDIPARTIM. RADIOLOGIA VETERIN.</t>
  </si>
  <si>
    <t xml:space="preserve">PROF. L. MEOMARTINO</t>
  </si>
  <si>
    <t xml:space="preserve">DIP. PATOLOGIA E SAN</t>
  </si>
  <si>
    <t xml:space="preserve">(VET) DIP. PATOLOGIA E SANITA' ANIMALE</t>
  </si>
  <si>
    <t xml:space="preserve">PROF. G. IOVANE</t>
  </si>
  <si>
    <t xml:space="preserve">DIP. SCIENZE CLINICH</t>
  </si>
  <si>
    <t xml:space="preserve">(VET) DIP. SCIENZE CLINICHE VETERINARIE</t>
  </si>
  <si>
    <t xml:space="preserve">PROF. R. LORIZIO</t>
  </si>
  <si>
    <t xml:space="preserve">DIP. SCIENZE ZOOTEC.</t>
  </si>
  <si>
    <t xml:space="preserve">(VET) DIP. SCIENZE ZOOTEC. E ISPEZIONE DEGLI ALIMENTI</t>
  </si>
  <si>
    <t xml:space="preserve">PROF. V. PICCOLO</t>
  </si>
  <si>
    <t xml:space="preserve">DIP. STRUTTURE FUNZ.</t>
  </si>
  <si>
    <t xml:space="preserve">(VET) DIP. STRUTTURE FUNZ. E TECN. BIOL.</t>
  </si>
  <si>
    <t xml:space="preserve">PROF.SSA N. STAIANO</t>
  </si>
  <si>
    <t xml:space="preserve">PRESIDENZA FACOLTA' </t>
  </si>
  <si>
    <t xml:space="preserve">(VET) PRESIDENZA FACOLTA' DI MED. VETERINARIA </t>
  </si>
  <si>
    <t xml:space="preserve">PROF. F.P. ROPERTO</t>
  </si>
  <si>
    <t xml:space="preserve">(VET) PROGETTO DISABILITÀ</t>
  </si>
  <si>
    <t xml:space="preserve">(ECO) BIBLIOTECA CENTRALE </t>
  </si>
  <si>
    <t xml:space="preserve">DIP. ANALISI DEI PRO</t>
  </si>
  <si>
    <t xml:space="preserve">(ECO) DIP. ANALISI DEI PROCESSI EC. SOC. LING.</t>
  </si>
  <si>
    <t xml:space="preserve">(ECO) DIP. DI ECONOMIA</t>
  </si>
  <si>
    <t xml:space="preserve">DIP. DIRITTO DELL’EC</t>
  </si>
  <si>
    <t xml:space="preserve">(ECO) DIP. DIRITTO DELL’ECONOMIA</t>
  </si>
  <si>
    <t xml:space="preserve">DIP. ECONOMIA AZIEND</t>
  </si>
  <si>
    <t xml:space="preserve">(ECO) DIP. ECONOMIA AZIENDALE</t>
  </si>
  <si>
    <t xml:space="preserve">DIP. MATEMATICA E ST</t>
  </si>
  <si>
    <t xml:space="preserve">(ECO) DIP. MATEMATICA E STATISTICA  </t>
  </si>
  <si>
    <t xml:space="preserve">(ECO) PRESIDENZA </t>
  </si>
  <si>
    <t xml:space="preserve">(ECO) PROGETTO DISABILITÀ</t>
  </si>
  <si>
    <t xml:space="preserve">(GIU) BIBLIOTECA CENTRALE</t>
  </si>
  <si>
    <t xml:space="preserve">COORDIANAMENTO SERVI</t>
  </si>
  <si>
    <t xml:space="preserve">(GIU) COORDIANAMENTO SERVIZI BIBLIOTECARI</t>
  </si>
  <si>
    <t xml:space="preserve">DIP. DIRITTO AMM. E </t>
  </si>
  <si>
    <t xml:space="preserve">(GIU) DIP. DIRITTO AMM. E SCIENZA DELL’AMM.</t>
  </si>
  <si>
    <t xml:space="preserve">DIP. DIRITTO COMUNE </t>
  </si>
  <si>
    <t xml:space="preserve">(GIU) DIP. DIRITTO COMUNE PATRIMONIALE </t>
  </si>
  <si>
    <t xml:space="preserve">DIP. DIRITTO COSTITU</t>
  </si>
  <si>
    <t xml:space="preserve">(GIU) DIP. DIRITTO COSTITUZIONALE E COMPARATO</t>
  </si>
  <si>
    <t xml:space="preserve">DIP. DIRITTO DEI RAP</t>
  </si>
  <si>
    <t xml:space="preserve">(GIU) DIP. DIRITTO DEI RAPPORTI CIVILI ED ECONOMICO-SOCIALI</t>
  </si>
  <si>
    <t xml:space="preserve">(GIU) DIP. DIRITTO ROMANO</t>
  </si>
  <si>
    <t xml:space="preserve">DIP. SCIENZE INTERNA</t>
  </si>
  <si>
    <t xml:space="preserve">(GIU) DIP. SCIENZE INTERNAZIONALISTICHE</t>
  </si>
  <si>
    <t xml:space="preserve">DIP. TEORIA ECONOMIC</t>
  </si>
  <si>
    <t xml:space="preserve">(GIU) DIP. TEORIA ECONOMICA E APPLICAZ.</t>
  </si>
  <si>
    <t xml:space="preserve">(GIU) PROGETTO DISABILITÀ</t>
  </si>
  <si>
    <t xml:space="preserve">SCIENZE PENALISTICHE</t>
  </si>
  <si>
    <t xml:space="preserve">(GIU) SCIENZE PENALISTICHE CRIMINOLOGICHE </t>
  </si>
  <si>
    <t xml:space="preserve">ANALISI DELLE DINAMI</t>
  </si>
  <si>
    <t xml:space="preserve">(LET) ANALISI DELLE DINAMICHE TERRITORIALI E AMBIENTALI</t>
  </si>
  <si>
    <t xml:space="preserve">BIBLIOTECA CENTRALIZ</t>
  </si>
  <si>
    <t xml:space="preserve">(LET) BIBLIOTECA CENTRALIZZATA </t>
  </si>
  <si>
    <t xml:space="preserve">DIP DISCIPLINE STORI</t>
  </si>
  <si>
    <t xml:space="preserve">(LET) DIP DISCIPLINE STORICHE</t>
  </si>
  <si>
    <t xml:space="preserve">DIP. FILOLOGIA CLASS</t>
  </si>
  <si>
    <t xml:space="preserve">(LET) DIP. FILOLOGIA CLASSICA</t>
  </si>
  <si>
    <t xml:space="preserve">DIP. FILOLOGIA MODER</t>
  </si>
  <si>
    <t xml:space="preserve">(LET) DIP. FILOLOGIA MODERNA</t>
  </si>
  <si>
    <t xml:space="preserve">DIP. FILOSOFIA “A. A</t>
  </si>
  <si>
    <t xml:space="preserve">(LET) DIP. FILOSOFIA “A. ALIOTTA” </t>
  </si>
  <si>
    <t xml:space="preserve">DIP. SCIENZE RELAZIO</t>
  </si>
  <si>
    <t xml:space="preserve">(LET) DIP. SCIENZE RELAZIONALI</t>
  </si>
  <si>
    <t xml:space="preserve">NUCLEO BIBLIOGRAFICO</t>
  </si>
  <si>
    <t xml:space="preserve">(LET) NUCLEO BIBLIOGRAFICO DI GEOGRAFIA</t>
  </si>
  <si>
    <t xml:space="preserve">(LET) PRESIDENZA </t>
  </si>
  <si>
    <t xml:space="preserve">(LET) PROGETTO DISABILITÀ</t>
  </si>
  <si>
    <t xml:space="preserve">(POL) BIBLIOTECA CENTRALIZZATA</t>
  </si>
  <si>
    <t xml:space="preserve">DIP. DI ANALISI DELL</t>
  </si>
  <si>
    <t xml:space="preserve">(POL) DIP. DI ANALISI DELLE DINAMICHE TERRITORIALI E AMBIENTALI </t>
  </si>
  <si>
    <t xml:space="preserve">DIP. DI SCIENZE DELL</t>
  </si>
  <si>
    <t xml:space="preserve">(POL) DIP. DI SCIENZE DELLO STATO</t>
  </si>
  <si>
    <t xml:space="preserve">DIP. DI SCIENZE INTE</t>
  </si>
  <si>
    <t xml:space="preserve">(POL) DIP. DI SCIENZE INTERNAZIONALISTICHE</t>
  </si>
  <si>
    <t xml:space="preserve">DIP. DI SCIENZE STAT</t>
  </si>
  <si>
    <t xml:space="preserve">(POL) DIP. DI SCIENZE STATISTICHE</t>
  </si>
  <si>
    <t xml:space="preserve">DIP. DI TEORIA ECONO</t>
  </si>
  <si>
    <t xml:space="preserve">(POL) DIP. DI TEORIA ECONOMICA E APPLICAZIONI </t>
  </si>
  <si>
    <t xml:space="preserve">(POL) PRESIDENZA </t>
  </si>
  <si>
    <t xml:space="preserve">(POL) PROGETTO DISABILITÀ</t>
  </si>
  <si>
    <t xml:space="preserve">(SOC) BIBLIOTECA </t>
  </si>
  <si>
    <t xml:space="preserve">DIP. DI SOCIOLOGIA G</t>
  </si>
  <si>
    <t xml:space="preserve">(SOC) DIP. DI SOCIOLOGIA GINO GERMANI </t>
  </si>
  <si>
    <t xml:space="preserve">(SOC) PRESIDENZA </t>
  </si>
  <si>
    <t xml:space="preserve">(SOC) PROGETTO DISABILITÀ</t>
  </si>
  <si>
    <t xml:space="preserve">(GIU) PRESIDENZA </t>
  </si>
  <si>
    <t xml:space="preserve">BIOTECNOLOGIA</t>
  </si>
  <si>
    <t xml:space="preserve">SCIENZE POLITI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General"/>
    <numFmt numFmtId="167" formatCode="#,##0_);[RED]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33996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3:H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:C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1.85"/>
    <col collapsed="false" customWidth="true" hidden="false" outlineLevel="0" max="4" min="4" style="4" width="31.42"/>
    <col collapsed="false" customWidth="true" hidden="false" outlineLevel="0" max="5" min="5" style="1" width="52.56"/>
    <col collapsed="false" customWidth="true" hidden="false" outlineLevel="0" max="6" min="6" style="1" width="28.7"/>
    <col collapsed="false" customWidth="true" hidden="false" outlineLevel="0" max="7" min="7" style="1" width="29.71"/>
    <col collapsed="false" customWidth="true" hidden="false" outlineLevel="0" max="8" min="8" style="5" width="8.56"/>
    <col collapsed="false" customWidth="true" hidden="false" outlineLevel="0" max="9" min="9" style="1" width="30.41"/>
    <col collapsed="false" customWidth="false" hidden="false" outlineLevel="0" max="257" min="10" style="1" width="9.14"/>
  </cols>
  <sheetData>
    <row r="3" customFormat="false" ht="27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s="7" customFormat="true" ht="81" hidden="false" customHeight="true" outlineLevel="0" collapsed="false">
      <c r="B4" s="8" t="s">
        <v>1</v>
      </c>
      <c r="C4" s="9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10" t="s">
        <v>7</v>
      </c>
    </row>
    <row r="5" customFormat="false" ht="15" hidden="true" customHeight="false" outlineLevel="0" collapsed="false">
      <c r="B5" s="11" t="n">
        <v>3</v>
      </c>
      <c r="C5" s="12" t="s">
        <v>8</v>
      </c>
      <c r="D5" s="13" t="s">
        <v>9</v>
      </c>
      <c r="E5" s="14" t="s">
        <v>10</v>
      </c>
      <c r="F5" s="14" t="s">
        <v>11</v>
      </c>
      <c r="G5" s="14" t="s">
        <v>12</v>
      </c>
      <c r="H5" s="15" t="n">
        <v>11</v>
      </c>
    </row>
    <row r="6" customFormat="false" ht="12.75" hidden="true" customHeight="false" outlineLevel="0" collapsed="false">
      <c r="B6" s="16" t="n">
        <v>5</v>
      </c>
      <c r="C6" s="17" t="s">
        <v>13</v>
      </c>
      <c r="D6" s="12" t="s">
        <v>9</v>
      </c>
      <c r="E6" s="18" t="s">
        <v>13</v>
      </c>
      <c r="F6" s="19"/>
      <c r="G6" s="19"/>
      <c r="H6" s="20" t="n">
        <v>4</v>
      </c>
    </row>
    <row r="7" customFormat="false" ht="15" hidden="true" customHeight="false" outlineLevel="0" collapsed="false">
      <c r="B7" s="11" t="n">
        <v>3</v>
      </c>
      <c r="C7" s="12" t="s">
        <v>8</v>
      </c>
      <c r="D7" s="13" t="s">
        <v>9</v>
      </c>
      <c r="E7" s="21" t="s">
        <v>14</v>
      </c>
      <c r="F7" s="14" t="s">
        <v>15</v>
      </c>
      <c r="G7" s="14" t="s">
        <v>12</v>
      </c>
      <c r="H7" s="15" t="n">
        <v>3</v>
      </c>
    </row>
    <row r="8" customFormat="false" ht="15" hidden="true" customHeight="false" outlineLevel="0" collapsed="false">
      <c r="B8" s="11" t="n">
        <v>3</v>
      </c>
      <c r="C8" s="12" t="s">
        <v>8</v>
      </c>
      <c r="D8" s="13" t="s">
        <v>9</v>
      </c>
      <c r="E8" s="21" t="s">
        <v>16</v>
      </c>
      <c r="F8" s="14" t="s">
        <v>15</v>
      </c>
      <c r="G8" s="14" t="s">
        <v>12</v>
      </c>
      <c r="H8" s="15" t="n">
        <v>1</v>
      </c>
    </row>
    <row r="9" customFormat="false" ht="12.75" hidden="true" customHeight="false" outlineLevel="0" collapsed="false">
      <c r="B9" s="22" t="n">
        <v>2</v>
      </c>
      <c r="C9" s="23" t="s">
        <v>17</v>
      </c>
      <c r="D9" s="24" t="s">
        <v>18</v>
      </c>
      <c r="E9" s="25" t="s">
        <v>19</v>
      </c>
      <c r="F9" s="25" t="s">
        <v>20</v>
      </c>
      <c r="G9" s="25" t="s">
        <v>21</v>
      </c>
      <c r="H9" s="26" t="n">
        <v>9</v>
      </c>
    </row>
    <row r="10" customFormat="false" ht="12.75" hidden="true" customHeight="false" outlineLevel="0" collapsed="false">
      <c r="B10" s="22" t="n">
        <v>2</v>
      </c>
      <c r="C10" s="23" t="s">
        <v>17</v>
      </c>
      <c r="D10" s="24" t="s">
        <v>18</v>
      </c>
      <c r="E10" s="25" t="s">
        <v>22</v>
      </c>
      <c r="F10" s="25" t="s">
        <v>23</v>
      </c>
      <c r="G10" s="25" t="s">
        <v>24</v>
      </c>
      <c r="H10" s="26" t="n">
        <v>2</v>
      </c>
    </row>
    <row r="11" customFormat="false" ht="12.75" hidden="true" customHeight="false" outlineLevel="0" collapsed="false">
      <c r="B11" s="22" t="n">
        <v>2</v>
      </c>
      <c r="C11" s="23" t="s">
        <v>17</v>
      </c>
      <c r="D11" s="24" t="s">
        <v>18</v>
      </c>
      <c r="E11" s="25" t="s">
        <v>25</v>
      </c>
      <c r="F11" s="25" t="s">
        <v>26</v>
      </c>
      <c r="G11" s="25" t="s">
        <v>27</v>
      </c>
      <c r="H11" s="26" t="n">
        <v>1</v>
      </c>
    </row>
    <row r="12" customFormat="false" ht="12.75" hidden="true" customHeight="false" outlineLevel="0" collapsed="false">
      <c r="B12" s="27" t="n">
        <v>5</v>
      </c>
      <c r="C12" s="28" t="s">
        <v>13</v>
      </c>
      <c r="D12" s="24" t="s">
        <v>18</v>
      </c>
      <c r="E12" s="25" t="s">
        <v>13</v>
      </c>
      <c r="F12" s="29"/>
      <c r="G12" s="29"/>
      <c r="H12" s="30" t="n">
        <v>7</v>
      </c>
    </row>
    <row r="13" customFormat="false" ht="12.75" hidden="true" customHeight="false" outlineLevel="0" collapsed="false">
      <c r="B13" s="22" t="n">
        <v>2</v>
      </c>
      <c r="C13" s="23" t="s">
        <v>17</v>
      </c>
      <c r="D13" s="24" t="s">
        <v>18</v>
      </c>
      <c r="E13" s="31" t="s">
        <v>14</v>
      </c>
      <c r="F13" s="25" t="s">
        <v>28</v>
      </c>
      <c r="G13" s="25" t="s">
        <v>21</v>
      </c>
      <c r="H13" s="26" t="n">
        <v>8</v>
      </c>
    </row>
    <row r="14" customFormat="false" ht="12.75" hidden="true" customHeight="false" outlineLevel="0" collapsed="false">
      <c r="B14" s="22" t="n">
        <v>2</v>
      </c>
      <c r="C14" s="23" t="s">
        <v>17</v>
      </c>
      <c r="D14" s="24" t="s">
        <v>18</v>
      </c>
      <c r="E14" s="25" t="s">
        <v>29</v>
      </c>
      <c r="F14" s="25" t="s">
        <v>30</v>
      </c>
      <c r="G14" s="25" t="s">
        <v>31</v>
      </c>
      <c r="H14" s="26" t="n">
        <v>4</v>
      </c>
    </row>
    <row r="15" customFormat="false" ht="12.75" hidden="true" customHeight="false" outlineLevel="0" collapsed="false">
      <c r="B15" s="22" t="n">
        <v>2</v>
      </c>
      <c r="C15" s="23" t="s">
        <v>17</v>
      </c>
      <c r="D15" s="24" t="s">
        <v>18</v>
      </c>
      <c r="E15" s="31" t="s">
        <v>16</v>
      </c>
      <c r="F15" s="25" t="s">
        <v>28</v>
      </c>
      <c r="G15" s="25" t="s">
        <v>21</v>
      </c>
      <c r="H15" s="26" t="n">
        <v>1</v>
      </c>
    </row>
    <row r="16" customFormat="false" ht="25.5" hidden="false" customHeight="false" outlineLevel="0" collapsed="false">
      <c r="B16" s="27" t="n">
        <v>4</v>
      </c>
      <c r="C16" s="32" t="s">
        <v>32</v>
      </c>
      <c r="D16" s="33" t="s">
        <v>18</v>
      </c>
      <c r="E16" s="34" t="s">
        <v>33</v>
      </c>
      <c r="F16" s="34" t="s">
        <v>34</v>
      </c>
      <c r="G16" s="29"/>
      <c r="H16" s="35" t="n">
        <v>1</v>
      </c>
    </row>
    <row r="17" customFormat="false" ht="12.75" hidden="true" customHeight="false" outlineLevel="0" collapsed="false">
      <c r="B17" s="22" t="n">
        <v>2</v>
      </c>
      <c r="C17" s="23" t="s">
        <v>17</v>
      </c>
      <c r="D17" s="24" t="s">
        <v>18</v>
      </c>
      <c r="E17" s="25" t="s">
        <v>35</v>
      </c>
      <c r="F17" s="25" t="s">
        <v>36</v>
      </c>
      <c r="G17" s="25" t="s">
        <v>21</v>
      </c>
      <c r="H17" s="26" t="n">
        <v>2</v>
      </c>
    </row>
    <row r="18" customFormat="false" ht="12.75" hidden="true" customHeight="false" outlineLevel="0" collapsed="false">
      <c r="B18" s="36" t="n">
        <v>1</v>
      </c>
      <c r="C18" s="12" t="s">
        <v>37</v>
      </c>
      <c r="D18" s="12" t="s">
        <v>38</v>
      </c>
      <c r="E18" s="21" t="s">
        <v>39</v>
      </c>
      <c r="F18" s="12"/>
      <c r="G18" s="12"/>
      <c r="H18" s="37" t="n">
        <v>18</v>
      </c>
    </row>
    <row r="19" customFormat="false" ht="12.75" hidden="true" customHeight="false" outlineLevel="0" collapsed="false">
      <c r="B19" s="16" t="n">
        <v>5</v>
      </c>
      <c r="C19" s="17" t="s">
        <v>13</v>
      </c>
      <c r="D19" s="12" t="s">
        <v>38</v>
      </c>
      <c r="E19" s="18" t="s">
        <v>13</v>
      </c>
      <c r="F19" s="19"/>
      <c r="G19" s="19"/>
      <c r="H19" s="20" t="n">
        <v>7</v>
      </c>
    </row>
    <row r="20" customFormat="false" ht="12.75" hidden="true" customHeight="false" outlineLevel="0" collapsed="false">
      <c r="B20" s="36" t="n">
        <v>1</v>
      </c>
      <c r="C20" s="12" t="s">
        <v>37</v>
      </c>
      <c r="D20" s="12" t="s">
        <v>40</v>
      </c>
      <c r="E20" s="21" t="s">
        <v>41</v>
      </c>
      <c r="F20" s="12"/>
      <c r="G20" s="12"/>
      <c r="H20" s="37" t="n">
        <v>2</v>
      </c>
    </row>
    <row r="21" customFormat="false" ht="12.75" hidden="true" customHeight="false" outlineLevel="0" collapsed="false">
      <c r="B21" s="36" t="n">
        <v>1</v>
      </c>
      <c r="C21" s="12" t="s">
        <v>37</v>
      </c>
      <c r="D21" s="12" t="s">
        <v>40</v>
      </c>
      <c r="E21" s="21" t="s">
        <v>42</v>
      </c>
      <c r="F21" s="12"/>
      <c r="G21" s="12"/>
      <c r="H21" s="37" t="n">
        <v>2</v>
      </c>
    </row>
    <row r="22" customFormat="false" ht="12.75" hidden="true" customHeight="false" outlineLevel="0" collapsed="false">
      <c r="B22" s="36" t="n">
        <v>1</v>
      </c>
      <c r="C22" s="12" t="s">
        <v>37</v>
      </c>
      <c r="D22" s="12" t="s">
        <v>40</v>
      </c>
      <c r="E22" s="21" t="s">
        <v>43</v>
      </c>
      <c r="F22" s="12"/>
      <c r="G22" s="12"/>
      <c r="H22" s="37" t="n">
        <v>7</v>
      </c>
    </row>
    <row r="23" customFormat="false" ht="12.75" hidden="true" customHeight="false" outlineLevel="0" collapsed="false">
      <c r="B23" s="36" t="n">
        <v>1</v>
      </c>
      <c r="C23" s="12" t="s">
        <v>37</v>
      </c>
      <c r="D23" s="12" t="s">
        <v>40</v>
      </c>
      <c r="E23" s="21" t="s">
        <v>44</v>
      </c>
      <c r="F23" s="12"/>
      <c r="G23" s="12"/>
      <c r="H23" s="37" t="n">
        <v>3</v>
      </c>
    </row>
    <row r="24" customFormat="false" ht="12.75" hidden="true" customHeight="false" outlineLevel="0" collapsed="false">
      <c r="B24" s="36" t="n">
        <v>1</v>
      </c>
      <c r="C24" s="12" t="s">
        <v>37</v>
      </c>
      <c r="D24" s="12" t="s">
        <v>40</v>
      </c>
      <c r="E24" s="21" t="s">
        <v>45</v>
      </c>
      <c r="F24" s="12"/>
      <c r="G24" s="12"/>
      <c r="H24" s="37" t="n">
        <v>3</v>
      </c>
    </row>
    <row r="25" customFormat="false" ht="12.75" hidden="true" customHeight="false" outlineLevel="0" collapsed="false">
      <c r="B25" s="36" t="n">
        <v>1</v>
      </c>
      <c r="C25" s="12" t="s">
        <v>37</v>
      </c>
      <c r="D25" s="12" t="s">
        <v>40</v>
      </c>
      <c r="E25" s="21" t="s">
        <v>14</v>
      </c>
      <c r="F25" s="12"/>
      <c r="G25" s="12"/>
      <c r="H25" s="37" t="n">
        <v>15</v>
      </c>
    </row>
    <row r="26" customFormat="false" ht="12.75" hidden="true" customHeight="false" outlineLevel="0" collapsed="false">
      <c r="B26" s="36" t="n">
        <v>1</v>
      </c>
      <c r="C26" s="12" t="s">
        <v>37</v>
      </c>
      <c r="D26" s="12" t="s">
        <v>40</v>
      </c>
      <c r="E26" s="21" t="s">
        <v>16</v>
      </c>
      <c r="F26" s="12"/>
      <c r="G26" s="12"/>
      <c r="H26" s="37" t="n">
        <v>1</v>
      </c>
    </row>
    <row r="27" customFormat="false" ht="15" hidden="true" customHeight="false" outlineLevel="0" collapsed="false">
      <c r="B27" s="22" t="n">
        <v>3</v>
      </c>
      <c r="C27" s="24" t="s">
        <v>8</v>
      </c>
      <c r="D27" s="38" t="s">
        <v>46</v>
      </c>
      <c r="E27" s="39" t="s">
        <v>10</v>
      </c>
      <c r="F27" s="39" t="s">
        <v>47</v>
      </c>
      <c r="G27" s="39" t="s">
        <v>48</v>
      </c>
      <c r="H27" s="40" t="n">
        <v>13</v>
      </c>
    </row>
    <row r="28" customFormat="false" ht="15" hidden="true" customHeight="false" outlineLevel="0" collapsed="false">
      <c r="B28" s="22" t="n">
        <v>3</v>
      </c>
      <c r="C28" s="24" t="s">
        <v>8</v>
      </c>
      <c r="D28" s="38" t="s">
        <v>46</v>
      </c>
      <c r="E28" s="39" t="s">
        <v>49</v>
      </c>
      <c r="F28" s="39" t="s">
        <v>50</v>
      </c>
      <c r="G28" s="39" t="s">
        <v>48</v>
      </c>
      <c r="H28" s="40" t="n">
        <v>6</v>
      </c>
    </row>
    <row r="29" customFormat="false" ht="15" hidden="true" customHeight="false" outlineLevel="0" collapsed="false">
      <c r="B29" s="22" t="n">
        <v>3</v>
      </c>
      <c r="C29" s="24" t="s">
        <v>8</v>
      </c>
      <c r="D29" s="38" t="s">
        <v>46</v>
      </c>
      <c r="E29" s="39" t="s">
        <v>51</v>
      </c>
      <c r="F29" s="39" t="s">
        <v>52</v>
      </c>
      <c r="G29" s="39" t="s">
        <v>48</v>
      </c>
      <c r="H29" s="40" t="n">
        <v>8</v>
      </c>
    </row>
    <row r="30" customFormat="false" ht="12.75" hidden="true" customHeight="false" outlineLevel="0" collapsed="false">
      <c r="B30" s="27" t="n">
        <v>5</v>
      </c>
      <c r="C30" s="28" t="s">
        <v>13</v>
      </c>
      <c r="D30" s="24" t="s">
        <v>46</v>
      </c>
      <c r="E30" s="25" t="s">
        <v>13</v>
      </c>
      <c r="F30" s="29"/>
      <c r="G30" s="29"/>
      <c r="H30" s="30" t="n">
        <v>6</v>
      </c>
    </row>
    <row r="31" customFormat="false" ht="15" hidden="true" customHeight="false" outlineLevel="0" collapsed="false">
      <c r="B31" s="22" t="n">
        <v>3</v>
      </c>
      <c r="C31" s="24" t="s">
        <v>8</v>
      </c>
      <c r="D31" s="38" t="s">
        <v>46</v>
      </c>
      <c r="E31" s="31" t="s">
        <v>14</v>
      </c>
      <c r="F31" s="39" t="s">
        <v>53</v>
      </c>
      <c r="G31" s="39" t="s">
        <v>48</v>
      </c>
      <c r="H31" s="40" t="n">
        <v>3</v>
      </c>
    </row>
    <row r="32" customFormat="false" ht="15" hidden="true" customHeight="false" outlineLevel="0" collapsed="false">
      <c r="B32" s="22" t="n">
        <v>3</v>
      </c>
      <c r="C32" s="24" t="s">
        <v>8</v>
      </c>
      <c r="D32" s="38" t="s">
        <v>46</v>
      </c>
      <c r="E32" s="31" t="s">
        <v>16</v>
      </c>
      <c r="F32" s="39" t="s">
        <v>53</v>
      </c>
      <c r="G32" s="39" t="s">
        <v>48</v>
      </c>
      <c r="H32" s="40" t="n">
        <v>1</v>
      </c>
    </row>
    <row r="33" customFormat="false" ht="12.75" hidden="true" customHeight="false" outlineLevel="0" collapsed="false">
      <c r="B33" s="36" t="n">
        <v>1</v>
      </c>
      <c r="C33" s="12" t="s">
        <v>37</v>
      </c>
      <c r="D33" s="12" t="s">
        <v>54</v>
      </c>
      <c r="E33" s="21" t="s">
        <v>55</v>
      </c>
      <c r="F33" s="12"/>
      <c r="G33" s="12"/>
      <c r="H33" s="37" t="n">
        <v>17</v>
      </c>
    </row>
    <row r="34" customFormat="false" ht="25.5" hidden="false" customHeight="false" outlineLevel="0" collapsed="false">
      <c r="B34" s="16" t="n">
        <v>4</v>
      </c>
      <c r="C34" s="41" t="s">
        <v>32</v>
      </c>
      <c r="D34" s="42" t="s">
        <v>54</v>
      </c>
      <c r="E34" s="43" t="s">
        <v>56</v>
      </c>
      <c r="F34" s="43" t="s">
        <v>57</v>
      </c>
      <c r="G34" s="19"/>
      <c r="H34" s="44" t="n">
        <v>5</v>
      </c>
    </row>
    <row r="35" customFormat="false" ht="12.75" hidden="true" customHeight="false" outlineLevel="0" collapsed="false">
      <c r="B35" s="36" t="n">
        <v>1</v>
      </c>
      <c r="C35" s="12" t="s">
        <v>37</v>
      </c>
      <c r="D35" s="12" t="s">
        <v>54</v>
      </c>
      <c r="E35" s="21" t="s">
        <v>58</v>
      </c>
      <c r="F35" s="12"/>
      <c r="G35" s="12"/>
      <c r="H35" s="37" t="n">
        <v>14</v>
      </c>
    </row>
    <row r="36" customFormat="false" ht="12.75" hidden="true" customHeight="false" outlineLevel="0" collapsed="false">
      <c r="B36" s="36" t="n">
        <v>1</v>
      </c>
      <c r="C36" s="12" t="s">
        <v>37</v>
      </c>
      <c r="D36" s="12" t="s">
        <v>54</v>
      </c>
      <c r="E36" s="21" t="s">
        <v>59</v>
      </c>
      <c r="F36" s="12"/>
      <c r="G36" s="12"/>
      <c r="H36" s="37" t="n">
        <v>5</v>
      </c>
    </row>
    <row r="37" customFormat="false" ht="12.75" hidden="true" customHeight="false" outlineLevel="0" collapsed="false">
      <c r="B37" s="36" t="n">
        <v>1</v>
      </c>
      <c r="C37" s="12" t="s">
        <v>37</v>
      </c>
      <c r="D37" s="12" t="s">
        <v>54</v>
      </c>
      <c r="E37" s="21" t="s">
        <v>60</v>
      </c>
      <c r="F37" s="12"/>
      <c r="G37" s="12"/>
      <c r="H37" s="37" t="n">
        <v>8</v>
      </c>
    </row>
    <row r="38" customFormat="false" ht="12.75" hidden="true" customHeight="false" outlineLevel="0" collapsed="false">
      <c r="B38" s="36" t="n">
        <v>1</v>
      </c>
      <c r="C38" s="12" t="s">
        <v>37</v>
      </c>
      <c r="D38" s="12" t="s">
        <v>54</v>
      </c>
      <c r="E38" s="21" t="s">
        <v>61</v>
      </c>
      <c r="F38" s="12"/>
      <c r="G38" s="12"/>
      <c r="H38" s="37" t="n">
        <v>3</v>
      </c>
    </row>
    <row r="39" customFormat="false" ht="12.75" hidden="true" customHeight="false" outlineLevel="0" collapsed="false">
      <c r="B39" s="36" t="n">
        <v>1</v>
      </c>
      <c r="C39" s="12" t="s">
        <v>37</v>
      </c>
      <c r="D39" s="12" t="s">
        <v>54</v>
      </c>
      <c r="E39" s="21" t="s">
        <v>62</v>
      </c>
      <c r="F39" s="12"/>
      <c r="G39" s="12"/>
      <c r="H39" s="37" t="n">
        <v>8</v>
      </c>
    </row>
    <row r="40" customFormat="false" ht="12.75" hidden="true" customHeight="false" outlineLevel="0" collapsed="false">
      <c r="B40" s="36" t="n">
        <v>1</v>
      </c>
      <c r="C40" s="12" t="s">
        <v>37</v>
      </c>
      <c r="D40" s="12" t="s">
        <v>54</v>
      </c>
      <c r="E40" s="21" t="s">
        <v>63</v>
      </c>
      <c r="F40" s="12"/>
      <c r="G40" s="12"/>
      <c r="H40" s="37" t="n">
        <v>12</v>
      </c>
    </row>
    <row r="41" customFormat="false" ht="12.75" hidden="true" customHeight="false" outlineLevel="0" collapsed="false">
      <c r="B41" s="36" t="n">
        <v>1</v>
      </c>
      <c r="C41" s="12" t="s">
        <v>37</v>
      </c>
      <c r="D41" s="12" t="s">
        <v>54</v>
      </c>
      <c r="E41" s="21" t="s">
        <v>64</v>
      </c>
      <c r="F41" s="12"/>
      <c r="G41" s="12"/>
      <c r="H41" s="37" t="n">
        <v>15</v>
      </c>
    </row>
    <row r="42" customFormat="false" ht="12.75" hidden="true" customHeight="false" outlineLevel="0" collapsed="false">
      <c r="B42" s="36" t="n">
        <v>1</v>
      </c>
      <c r="C42" s="12" t="s">
        <v>37</v>
      </c>
      <c r="D42" s="12" t="s">
        <v>54</v>
      </c>
      <c r="E42" s="21" t="s">
        <v>65</v>
      </c>
      <c r="F42" s="12"/>
      <c r="G42" s="12"/>
      <c r="H42" s="37" t="n">
        <v>5</v>
      </c>
    </row>
    <row r="43" customFormat="false" ht="12.75" hidden="true" customHeight="false" outlineLevel="0" collapsed="false">
      <c r="B43" s="16" t="n">
        <v>5</v>
      </c>
      <c r="C43" s="17" t="s">
        <v>13</v>
      </c>
      <c r="D43" s="12" t="s">
        <v>54</v>
      </c>
      <c r="E43" s="18" t="s">
        <v>13</v>
      </c>
      <c r="F43" s="19"/>
      <c r="G43" s="19"/>
      <c r="H43" s="20" t="n">
        <v>12</v>
      </c>
    </row>
    <row r="44" customFormat="false" ht="12.75" hidden="true" customHeight="false" outlineLevel="0" collapsed="false">
      <c r="B44" s="36" t="n">
        <v>1</v>
      </c>
      <c r="C44" s="12" t="s">
        <v>37</v>
      </c>
      <c r="D44" s="12" t="s">
        <v>54</v>
      </c>
      <c r="E44" s="21" t="s">
        <v>14</v>
      </c>
      <c r="F44" s="12"/>
      <c r="G44" s="12"/>
      <c r="H44" s="37" t="n">
        <v>2</v>
      </c>
    </row>
    <row r="45" customFormat="false" ht="12.75" hidden="true" customHeight="false" outlineLevel="0" collapsed="false">
      <c r="B45" s="36" t="n">
        <v>1</v>
      </c>
      <c r="C45" s="12" t="s">
        <v>37</v>
      </c>
      <c r="D45" s="12" t="s">
        <v>54</v>
      </c>
      <c r="E45" s="21" t="s">
        <v>16</v>
      </c>
      <c r="F45" s="12"/>
      <c r="G45" s="12"/>
      <c r="H45" s="37" t="n">
        <v>1</v>
      </c>
    </row>
    <row r="46" customFormat="false" ht="12.75" hidden="true" customHeight="false" outlineLevel="0" collapsed="false">
      <c r="B46" s="36" t="n">
        <v>1</v>
      </c>
      <c r="C46" s="12" t="s">
        <v>37</v>
      </c>
      <c r="D46" s="12" t="s">
        <v>54</v>
      </c>
      <c r="E46" s="21" t="s">
        <v>66</v>
      </c>
      <c r="F46" s="12"/>
      <c r="G46" s="12"/>
      <c r="H46" s="37" t="n">
        <v>2</v>
      </c>
    </row>
    <row r="47" customFormat="false" ht="12.75" hidden="true" customHeight="false" outlineLevel="0" collapsed="false">
      <c r="B47" s="22" t="n">
        <v>2</v>
      </c>
      <c r="C47" s="23" t="s">
        <v>17</v>
      </c>
      <c r="D47" s="24" t="s">
        <v>67</v>
      </c>
      <c r="E47" s="25" t="s">
        <v>19</v>
      </c>
      <c r="F47" s="25" t="s">
        <v>68</v>
      </c>
      <c r="G47" s="25" t="s">
        <v>69</v>
      </c>
      <c r="H47" s="45" t="n">
        <v>15</v>
      </c>
    </row>
    <row r="48" customFormat="false" ht="12.75" hidden="true" customHeight="false" outlineLevel="0" collapsed="false">
      <c r="B48" s="22" t="n">
        <v>2</v>
      </c>
      <c r="C48" s="23" t="s">
        <v>17</v>
      </c>
      <c r="D48" s="24" t="s">
        <v>67</v>
      </c>
      <c r="E48" s="25" t="s">
        <v>70</v>
      </c>
      <c r="F48" s="25" t="s">
        <v>71</v>
      </c>
      <c r="G48" s="25" t="s">
        <v>69</v>
      </c>
      <c r="H48" s="26" t="n">
        <v>2</v>
      </c>
    </row>
    <row r="49" customFormat="false" ht="12.75" hidden="true" customHeight="false" outlineLevel="0" collapsed="false">
      <c r="B49" s="22" t="n">
        <v>2</v>
      </c>
      <c r="C49" s="23" t="s">
        <v>17</v>
      </c>
      <c r="D49" s="24" t="s">
        <v>67</v>
      </c>
      <c r="E49" s="25" t="s">
        <v>72</v>
      </c>
      <c r="F49" s="25" t="s">
        <v>73</v>
      </c>
      <c r="G49" s="25" t="s">
        <v>74</v>
      </c>
      <c r="H49" s="26" t="n">
        <v>5</v>
      </c>
    </row>
    <row r="50" customFormat="false" ht="12.75" hidden="true" customHeight="false" outlineLevel="0" collapsed="false">
      <c r="B50" s="22" t="n">
        <v>2</v>
      </c>
      <c r="C50" s="23" t="s">
        <v>17</v>
      </c>
      <c r="D50" s="24" t="s">
        <v>67</v>
      </c>
      <c r="E50" s="25" t="s">
        <v>75</v>
      </c>
      <c r="F50" s="25" t="s">
        <v>76</v>
      </c>
      <c r="G50" s="25" t="s">
        <v>69</v>
      </c>
      <c r="H50" s="26" t="n">
        <v>2</v>
      </c>
    </row>
    <row r="51" customFormat="false" ht="12.75" hidden="true" customHeight="false" outlineLevel="0" collapsed="false">
      <c r="B51" s="22" t="n">
        <v>2</v>
      </c>
      <c r="C51" s="23" t="s">
        <v>17</v>
      </c>
      <c r="D51" s="24" t="s">
        <v>67</v>
      </c>
      <c r="E51" s="25" t="s">
        <v>77</v>
      </c>
      <c r="F51" s="25" t="s">
        <v>78</v>
      </c>
      <c r="G51" s="25" t="s">
        <v>69</v>
      </c>
      <c r="H51" s="26" t="n">
        <v>3</v>
      </c>
    </row>
    <row r="52" customFormat="false" ht="12.75" hidden="true" customHeight="false" outlineLevel="0" collapsed="false">
      <c r="B52" s="22" t="n">
        <v>2</v>
      </c>
      <c r="C52" s="23" t="s">
        <v>17</v>
      </c>
      <c r="D52" s="24" t="s">
        <v>67</v>
      </c>
      <c r="E52" s="25" t="s">
        <v>79</v>
      </c>
      <c r="F52" s="25" t="s">
        <v>80</v>
      </c>
      <c r="G52" s="25" t="s">
        <v>69</v>
      </c>
      <c r="H52" s="26" t="n">
        <v>4</v>
      </c>
    </row>
    <row r="53" customFormat="false" ht="12.75" hidden="true" customHeight="false" outlineLevel="0" collapsed="false">
      <c r="B53" s="22" t="n">
        <v>2</v>
      </c>
      <c r="C53" s="23" t="s">
        <v>17</v>
      </c>
      <c r="D53" s="24" t="s">
        <v>67</v>
      </c>
      <c r="E53" s="25" t="s">
        <v>81</v>
      </c>
      <c r="F53" s="25" t="s">
        <v>82</v>
      </c>
      <c r="G53" s="25" t="s">
        <v>74</v>
      </c>
      <c r="H53" s="26" t="n">
        <v>1</v>
      </c>
    </row>
    <row r="54" customFormat="false" ht="12.75" hidden="true" customHeight="false" outlineLevel="0" collapsed="false">
      <c r="B54" s="22" t="n">
        <v>2</v>
      </c>
      <c r="C54" s="23" t="s">
        <v>17</v>
      </c>
      <c r="D54" s="24" t="s">
        <v>67</v>
      </c>
      <c r="E54" s="25" t="s">
        <v>83</v>
      </c>
      <c r="F54" s="25" t="s">
        <v>84</v>
      </c>
      <c r="G54" s="25" t="s">
        <v>69</v>
      </c>
      <c r="H54" s="26" t="n">
        <v>2</v>
      </c>
    </row>
    <row r="55" customFormat="false" ht="12.75" hidden="true" customHeight="false" outlineLevel="0" collapsed="false">
      <c r="B55" s="22" t="n">
        <v>2</v>
      </c>
      <c r="C55" s="23" t="s">
        <v>17</v>
      </c>
      <c r="D55" s="24" t="s">
        <v>67</v>
      </c>
      <c r="E55" s="25" t="s">
        <v>85</v>
      </c>
      <c r="F55" s="25" t="s">
        <v>86</v>
      </c>
      <c r="G55" s="25" t="s">
        <v>69</v>
      </c>
      <c r="H55" s="26" t="n">
        <v>2</v>
      </c>
    </row>
    <row r="56" customFormat="false" ht="12.75" hidden="true" customHeight="false" outlineLevel="0" collapsed="false">
      <c r="B56" s="22" t="n">
        <v>2</v>
      </c>
      <c r="C56" s="23" t="s">
        <v>17</v>
      </c>
      <c r="D56" s="24" t="s">
        <v>67</v>
      </c>
      <c r="E56" s="25" t="s">
        <v>87</v>
      </c>
      <c r="F56" s="25" t="s">
        <v>88</v>
      </c>
      <c r="G56" s="25" t="s">
        <v>74</v>
      </c>
      <c r="H56" s="26" t="n">
        <v>4</v>
      </c>
    </row>
    <row r="57" customFormat="false" ht="12.75" hidden="true" customHeight="false" outlineLevel="0" collapsed="false">
      <c r="B57" s="22" t="n">
        <v>2</v>
      </c>
      <c r="C57" s="23" t="s">
        <v>17</v>
      </c>
      <c r="D57" s="24" t="s">
        <v>67</v>
      </c>
      <c r="E57" s="25" t="s">
        <v>89</v>
      </c>
      <c r="F57" s="25" t="s">
        <v>90</v>
      </c>
      <c r="G57" s="25" t="s">
        <v>74</v>
      </c>
      <c r="H57" s="26" t="n">
        <v>3</v>
      </c>
    </row>
    <row r="58" customFormat="false" ht="12.75" hidden="true" customHeight="false" outlineLevel="0" collapsed="false">
      <c r="B58" s="22" t="n">
        <v>2</v>
      </c>
      <c r="C58" s="23" t="s">
        <v>17</v>
      </c>
      <c r="D58" s="24" t="s">
        <v>67</v>
      </c>
      <c r="E58" s="25" t="s">
        <v>91</v>
      </c>
      <c r="F58" s="25" t="s">
        <v>92</v>
      </c>
      <c r="G58" s="25" t="s">
        <v>74</v>
      </c>
      <c r="H58" s="26" t="n">
        <v>1</v>
      </c>
    </row>
    <row r="59" customFormat="false" ht="12.75" hidden="true" customHeight="false" outlineLevel="0" collapsed="false">
      <c r="B59" s="22" t="n">
        <v>2</v>
      </c>
      <c r="C59" s="23" t="s">
        <v>17</v>
      </c>
      <c r="D59" s="24" t="s">
        <v>67</v>
      </c>
      <c r="E59" s="25" t="s">
        <v>93</v>
      </c>
      <c r="F59" s="25" t="s">
        <v>94</v>
      </c>
      <c r="G59" s="25" t="s">
        <v>74</v>
      </c>
      <c r="H59" s="26" t="n">
        <v>1</v>
      </c>
    </row>
    <row r="60" customFormat="false" ht="12.75" hidden="true" customHeight="false" outlineLevel="0" collapsed="false">
      <c r="B60" s="22" t="n">
        <v>2</v>
      </c>
      <c r="C60" s="23" t="s">
        <v>17</v>
      </c>
      <c r="D60" s="24" t="s">
        <v>67</v>
      </c>
      <c r="E60" s="25" t="s">
        <v>95</v>
      </c>
      <c r="F60" s="25" t="s">
        <v>96</v>
      </c>
      <c r="G60" s="25" t="s">
        <v>74</v>
      </c>
      <c r="H60" s="26" t="n">
        <v>1</v>
      </c>
    </row>
    <row r="61" customFormat="false" ht="12.75" hidden="true" customHeight="false" outlineLevel="0" collapsed="false">
      <c r="B61" s="22" t="n">
        <v>2</v>
      </c>
      <c r="C61" s="23" t="s">
        <v>17</v>
      </c>
      <c r="D61" s="24" t="s">
        <v>67</v>
      </c>
      <c r="E61" s="25" t="s">
        <v>97</v>
      </c>
      <c r="F61" s="25" t="s">
        <v>98</v>
      </c>
      <c r="G61" s="25" t="s">
        <v>74</v>
      </c>
      <c r="H61" s="26" t="n">
        <v>1</v>
      </c>
    </row>
    <row r="62" customFormat="false" ht="12.75" hidden="true" customHeight="false" outlineLevel="0" collapsed="false">
      <c r="B62" s="22" t="n">
        <v>2</v>
      </c>
      <c r="C62" s="23" t="s">
        <v>17</v>
      </c>
      <c r="D62" s="24" t="s">
        <v>67</v>
      </c>
      <c r="E62" s="25" t="s">
        <v>99</v>
      </c>
      <c r="F62" s="25" t="s">
        <v>100</v>
      </c>
      <c r="G62" s="25" t="s">
        <v>74</v>
      </c>
      <c r="H62" s="26" t="n">
        <v>2</v>
      </c>
    </row>
    <row r="63" customFormat="false" ht="12.75" hidden="true" customHeight="false" outlineLevel="0" collapsed="false">
      <c r="B63" s="22" t="n">
        <v>2</v>
      </c>
      <c r="C63" s="23" t="s">
        <v>17</v>
      </c>
      <c r="D63" s="24" t="s">
        <v>67</v>
      </c>
      <c r="E63" s="25" t="s">
        <v>101</v>
      </c>
      <c r="F63" s="25" t="s">
        <v>102</v>
      </c>
      <c r="G63" s="25" t="s">
        <v>69</v>
      </c>
      <c r="H63" s="26" t="n">
        <v>2</v>
      </c>
    </row>
    <row r="64" customFormat="false" ht="12.75" hidden="true" customHeight="false" outlineLevel="0" collapsed="false">
      <c r="B64" s="27" t="n">
        <v>5</v>
      </c>
      <c r="C64" s="28" t="s">
        <v>13</v>
      </c>
      <c r="D64" s="24" t="s">
        <v>67</v>
      </c>
      <c r="E64" s="25" t="s">
        <v>13</v>
      </c>
      <c r="F64" s="29"/>
      <c r="G64" s="29"/>
      <c r="H64" s="30" t="n">
        <v>10</v>
      </c>
    </row>
    <row r="65" customFormat="false" ht="12.75" hidden="true" customHeight="false" outlineLevel="0" collapsed="false">
      <c r="B65" s="22" t="n">
        <v>2</v>
      </c>
      <c r="C65" s="23" t="s">
        <v>17</v>
      </c>
      <c r="D65" s="24" t="s">
        <v>67</v>
      </c>
      <c r="E65" s="31" t="s">
        <v>14</v>
      </c>
      <c r="F65" s="25" t="s">
        <v>103</v>
      </c>
      <c r="G65" s="25" t="s">
        <v>69</v>
      </c>
      <c r="H65" s="45" t="n">
        <v>28</v>
      </c>
    </row>
    <row r="66" customFormat="false" ht="12.75" hidden="true" customHeight="false" outlineLevel="0" collapsed="false">
      <c r="B66" s="22" t="n">
        <v>2</v>
      </c>
      <c r="C66" s="23" t="s">
        <v>17</v>
      </c>
      <c r="D66" s="24" t="s">
        <v>67</v>
      </c>
      <c r="E66" s="25" t="s">
        <v>104</v>
      </c>
      <c r="F66" s="25" t="s">
        <v>105</v>
      </c>
      <c r="G66" s="25" t="s">
        <v>69</v>
      </c>
      <c r="H66" s="26" t="n">
        <v>1</v>
      </c>
    </row>
    <row r="67" customFormat="false" ht="12.75" hidden="true" customHeight="false" outlineLevel="0" collapsed="false">
      <c r="B67" s="22" t="n">
        <v>2</v>
      </c>
      <c r="C67" s="23" t="s">
        <v>17</v>
      </c>
      <c r="D67" s="24" t="s">
        <v>67</v>
      </c>
      <c r="E67" s="25" t="s">
        <v>106</v>
      </c>
      <c r="F67" s="25" t="s">
        <v>30</v>
      </c>
      <c r="G67" s="25" t="s">
        <v>69</v>
      </c>
      <c r="H67" s="26" t="n">
        <v>2</v>
      </c>
    </row>
    <row r="68" customFormat="false" ht="12.75" hidden="true" customHeight="false" outlineLevel="0" collapsed="false">
      <c r="B68" s="22" t="n">
        <v>2</v>
      </c>
      <c r="C68" s="23" t="s">
        <v>17</v>
      </c>
      <c r="D68" s="24" t="s">
        <v>67</v>
      </c>
      <c r="E68" s="31" t="s">
        <v>16</v>
      </c>
      <c r="F68" s="25" t="s">
        <v>103</v>
      </c>
      <c r="G68" s="25" t="s">
        <v>69</v>
      </c>
      <c r="H68" s="45" t="n">
        <v>1</v>
      </c>
    </row>
    <row r="69" customFormat="false" ht="12.75" hidden="false" customHeight="false" outlineLevel="0" collapsed="false">
      <c r="B69" s="27" t="n">
        <v>4</v>
      </c>
      <c r="C69" s="32" t="s">
        <v>32</v>
      </c>
      <c r="D69" s="33" t="s">
        <v>107</v>
      </c>
      <c r="E69" s="34" t="s">
        <v>108</v>
      </c>
      <c r="F69" s="34"/>
      <c r="G69" s="29"/>
      <c r="H69" s="35" t="n">
        <v>1</v>
      </c>
    </row>
    <row r="70" customFormat="false" ht="25.5" hidden="false" customHeight="false" outlineLevel="0" collapsed="false">
      <c r="B70" s="27" t="n">
        <v>4</v>
      </c>
      <c r="C70" s="32" t="s">
        <v>32</v>
      </c>
      <c r="D70" s="33" t="s">
        <v>107</v>
      </c>
      <c r="E70" s="34" t="s">
        <v>56</v>
      </c>
      <c r="F70" s="34" t="s">
        <v>57</v>
      </c>
      <c r="G70" s="29"/>
      <c r="H70" s="35" t="n">
        <v>6</v>
      </c>
    </row>
    <row r="71" customFormat="false" ht="12.75" hidden="false" customHeight="false" outlineLevel="0" collapsed="false">
      <c r="B71" s="27" t="n">
        <v>4</v>
      </c>
      <c r="C71" s="32" t="s">
        <v>32</v>
      </c>
      <c r="D71" s="33" t="s">
        <v>107</v>
      </c>
      <c r="E71" s="34" t="s">
        <v>109</v>
      </c>
      <c r="F71" s="34"/>
      <c r="G71" s="29"/>
      <c r="H71" s="35" t="n">
        <v>1</v>
      </c>
    </row>
    <row r="72" customFormat="false" ht="12.75" hidden="true" customHeight="false" outlineLevel="0" collapsed="false">
      <c r="B72" s="36" t="n">
        <v>1</v>
      </c>
      <c r="C72" s="12" t="s">
        <v>37</v>
      </c>
      <c r="D72" s="12" t="s">
        <v>110</v>
      </c>
      <c r="E72" s="21" t="s">
        <v>111</v>
      </c>
      <c r="F72" s="12"/>
      <c r="G72" s="12"/>
      <c r="H72" s="37" t="n">
        <v>2</v>
      </c>
    </row>
    <row r="73" customFormat="false" ht="12.75" hidden="true" customHeight="false" outlineLevel="0" collapsed="false">
      <c r="B73" s="36" t="n">
        <v>1</v>
      </c>
      <c r="C73" s="12" t="s">
        <v>37</v>
      </c>
      <c r="D73" s="12" t="s">
        <v>110</v>
      </c>
      <c r="E73" s="21" t="s">
        <v>112</v>
      </c>
      <c r="F73" s="12"/>
      <c r="G73" s="12"/>
      <c r="H73" s="37" t="n">
        <v>26</v>
      </c>
    </row>
    <row r="74" customFormat="false" ht="25.5" hidden="false" customHeight="false" outlineLevel="0" collapsed="false">
      <c r="B74" s="16" t="n">
        <v>4</v>
      </c>
      <c r="C74" s="41" t="s">
        <v>32</v>
      </c>
      <c r="D74" s="42" t="s">
        <v>110</v>
      </c>
      <c r="E74" s="43" t="s">
        <v>56</v>
      </c>
      <c r="F74" s="43" t="s">
        <v>57</v>
      </c>
      <c r="G74" s="19"/>
      <c r="H74" s="44" t="n">
        <v>3</v>
      </c>
    </row>
    <row r="75" customFormat="false" ht="12.75" hidden="true" customHeight="false" outlineLevel="0" collapsed="false">
      <c r="B75" s="36" t="n">
        <v>1</v>
      </c>
      <c r="C75" s="12" t="s">
        <v>37</v>
      </c>
      <c r="D75" s="12" t="s">
        <v>110</v>
      </c>
      <c r="E75" s="21" t="s">
        <v>113</v>
      </c>
      <c r="F75" s="12"/>
      <c r="G75" s="12"/>
      <c r="H75" s="37" t="n">
        <v>2</v>
      </c>
    </row>
    <row r="76" customFormat="false" ht="12.75" hidden="true" customHeight="false" outlineLevel="0" collapsed="false">
      <c r="B76" s="36" t="n">
        <v>1</v>
      </c>
      <c r="C76" s="12" t="s">
        <v>37</v>
      </c>
      <c r="D76" s="12" t="s">
        <v>110</v>
      </c>
      <c r="E76" s="21" t="s">
        <v>114</v>
      </c>
      <c r="F76" s="12"/>
      <c r="G76" s="12"/>
      <c r="H76" s="37" t="n">
        <v>2</v>
      </c>
    </row>
    <row r="77" customFormat="false" ht="12.75" hidden="true" customHeight="false" outlineLevel="0" collapsed="false">
      <c r="B77" s="36" t="n">
        <v>1</v>
      </c>
      <c r="C77" s="12" t="s">
        <v>37</v>
      </c>
      <c r="D77" s="12" t="s">
        <v>110</v>
      </c>
      <c r="E77" s="21" t="s">
        <v>115</v>
      </c>
      <c r="F77" s="12"/>
      <c r="G77" s="12"/>
      <c r="H77" s="37" t="n">
        <v>2</v>
      </c>
    </row>
    <row r="78" customFormat="false" ht="12.75" hidden="true" customHeight="false" outlineLevel="0" collapsed="false">
      <c r="B78" s="36" t="n">
        <v>1</v>
      </c>
      <c r="C78" s="12" t="s">
        <v>37</v>
      </c>
      <c r="D78" s="12" t="s">
        <v>110</v>
      </c>
      <c r="E78" s="21" t="s">
        <v>116</v>
      </c>
      <c r="F78" s="12"/>
      <c r="G78" s="12"/>
      <c r="H78" s="37" t="n">
        <v>2</v>
      </c>
    </row>
    <row r="79" customFormat="false" ht="12.75" hidden="true" customHeight="false" outlineLevel="0" collapsed="false">
      <c r="B79" s="36" t="n">
        <v>1</v>
      </c>
      <c r="C79" s="12" t="s">
        <v>37</v>
      </c>
      <c r="D79" s="12" t="s">
        <v>110</v>
      </c>
      <c r="E79" s="21" t="s">
        <v>117</v>
      </c>
      <c r="F79" s="12"/>
      <c r="G79" s="12"/>
      <c r="H79" s="37" t="n">
        <v>4</v>
      </c>
    </row>
    <row r="80" customFormat="false" ht="12.75" hidden="true" customHeight="false" outlineLevel="0" collapsed="false">
      <c r="B80" s="36" t="n">
        <v>1</v>
      </c>
      <c r="C80" s="12" t="s">
        <v>37</v>
      </c>
      <c r="D80" s="12" t="s">
        <v>110</v>
      </c>
      <c r="E80" s="21" t="s">
        <v>118</v>
      </c>
      <c r="F80" s="12"/>
      <c r="G80" s="12"/>
      <c r="H80" s="37" t="n">
        <v>2</v>
      </c>
    </row>
    <row r="81" customFormat="false" ht="12.75" hidden="true" customHeight="false" outlineLevel="0" collapsed="false">
      <c r="B81" s="16" t="n">
        <v>5</v>
      </c>
      <c r="C81" s="17" t="s">
        <v>13</v>
      </c>
      <c r="D81" s="12" t="s">
        <v>110</v>
      </c>
      <c r="E81" s="18" t="s">
        <v>13</v>
      </c>
      <c r="F81" s="19"/>
      <c r="G81" s="19"/>
      <c r="H81" s="20" t="n">
        <v>8</v>
      </c>
    </row>
    <row r="82" customFormat="false" ht="12.75" hidden="true" customHeight="false" outlineLevel="0" collapsed="false">
      <c r="B82" s="36" t="n">
        <v>1</v>
      </c>
      <c r="C82" s="12" t="s">
        <v>37</v>
      </c>
      <c r="D82" s="12" t="s">
        <v>110</v>
      </c>
      <c r="E82" s="21" t="s">
        <v>14</v>
      </c>
      <c r="F82" s="12"/>
      <c r="G82" s="12"/>
      <c r="H82" s="37" t="n">
        <v>13</v>
      </c>
    </row>
    <row r="83" customFormat="false" ht="12.75" hidden="true" customHeight="false" outlineLevel="0" collapsed="false">
      <c r="B83" s="36" t="n">
        <v>1</v>
      </c>
      <c r="C83" s="12" t="s">
        <v>37</v>
      </c>
      <c r="D83" s="12" t="s">
        <v>110</v>
      </c>
      <c r="E83" s="21" t="s">
        <v>16</v>
      </c>
      <c r="F83" s="12"/>
      <c r="G83" s="12"/>
      <c r="H83" s="37" t="n">
        <v>1</v>
      </c>
    </row>
    <row r="84" customFormat="false" ht="12.75" hidden="false" customHeight="false" outlineLevel="0" collapsed="false">
      <c r="B84" s="16" t="n">
        <v>4</v>
      </c>
      <c r="C84" s="41" t="s">
        <v>32</v>
      </c>
      <c r="D84" s="42" t="s">
        <v>110</v>
      </c>
      <c r="E84" s="43" t="s">
        <v>119</v>
      </c>
      <c r="F84" s="43" t="s">
        <v>120</v>
      </c>
      <c r="G84" s="19"/>
      <c r="H84" s="44" t="n">
        <v>2</v>
      </c>
    </row>
    <row r="85" customFormat="false" ht="25.5" hidden="false" customHeight="false" outlineLevel="0" collapsed="false">
      <c r="B85" s="27" t="n">
        <v>4</v>
      </c>
      <c r="C85" s="32" t="s">
        <v>32</v>
      </c>
      <c r="D85" s="33" t="s">
        <v>121</v>
      </c>
      <c r="E85" s="34" t="s">
        <v>122</v>
      </c>
      <c r="F85" s="34" t="s">
        <v>123</v>
      </c>
      <c r="G85" s="29"/>
      <c r="H85" s="35" t="n">
        <v>2</v>
      </c>
    </row>
    <row r="86" customFormat="false" ht="25.5" hidden="false" customHeight="false" outlineLevel="0" collapsed="false">
      <c r="B86" s="27" t="n">
        <v>4</v>
      </c>
      <c r="C86" s="32" t="s">
        <v>32</v>
      </c>
      <c r="D86" s="33" t="s">
        <v>121</v>
      </c>
      <c r="E86" s="34" t="s">
        <v>124</v>
      </c>
      <c r="F86" s="34" t="s">
        <v>125</v>
      </c>
      <c r="G86" s="29"/>
      <c r="H86" s="35" t="n">
        <v>1</v>
      </c>
    </row>
    <row r="87" customFormat="false" ht="15" hidden="true" customHeight="false" outlineLevel="0" collapsed="false">
      <c r="B87" s="22" t="n">
        <v>3</v>
      </c>
      <c r="C87" s="24" t="s">
        <v>8</v>
      </c>
      <c r="D87" s="38" t="s">
        <v>126</v>
      </c>
      <c r="E87" s="39" t="s">
        <v>10</v>
      </c>
      <c r="F87" s="39" t="s">
        <v>127</v>
      </c>
      <c r="G87" s="39" t="s">
        <v>128</v>
      </c>
      <c r="H87" s="40" t="n">
        <v>10</v>
      </c>
    </row>
    <row r="88" customFormat="false" ht="15" hidden="true" customHeight="false" outlineLevel="0" collapsed="false">
      <c r="B88" s="22" t="n">
        <v>3</v>
      </c>
      <c r="C88" s="24" t="s">
        <v>8</v>
      </c>
      <c r="D88" s="38" t="s">
        <v>126</v>
      </c>
      <c r="E88" s="39" t="s">
        <v>129</v>
      </c>
      <c r="F88" s="39" t="s">
        <v>130</v>
      </c>
      <c r="G88" s="39" t="s">
        <v>128</v>
      </c>
      <c r="H88" s="40" t="n">
        <v>1</v>
      </c>
    </row>
    <row r="89" customFormat="false" ht="15" hidden="true" customHeight="false" outlineLevel="0" collapsed="false">
      <c r="B89" s="22" t="n">
        <v>3</v>
      </c>
      <c r="C89" s="24" t="s">
        <v>8</v>
      </c>
      <c r="D89" s="38" t="s">
        <v>126</v>
      </c>
      <c r="E89" s="39" t="s">
        <v>131</v>
      </c>
      <c r="F89" s="39" t="s">
        <v>132</v>
      </c>
      <c r="G89" s="39" t="s">
        <v>128</v>
      </c>
      <c r="H89" s="40" t="n">
        <v>1</v>
      </c>
    </row>
    <row r="90" customFormat="false" ht="15" hidden="true" customHeight="false" outlineLevel="0" collapsed="false">
      <c r="B90" s="22" t="n">
        <v>3</v>
      </c>
      <c r="C90" s="24" t="s">
        <v>8</v>
      </c>
      <c r="D90" s="38" t="s">
        <v>126</v>
      </c>
      <c r="E90" s="39" t="s">
        <v>133</v>
      </c>
      <c r="F90" s="39" t="s">
        <v>134</v>
      </c>
      <c r="G90" s="39" t="s">
        <v>128</v>
      </c>
      <c r="H90" s="40" t="n">
        <v>2</v>
      </c>
    </row>
    <row r="91" customFormat="false" ht="15" hidden="true" customHeight="false" outlineLevel="0" collapsed="false">
      <c r="B91" s="22" t="n">
        <v>3</v>
      </c>
      <c r="C91" s="24" t="s">
        <v>8</v>
      </c>
      <c r="D91" s="38" t="s">
        <v>126</v>
      </c>
      <c r="E91" s="39" t="s">
        <v>135</v>
      </c>
      <c r="F91" s="39" t="s">
        <v>136</v>
      </c>
      <c r="G91" s="39" t="s">
        <v>128</v>
      </c>
      <c r="H91" s="40" t="n">
        <v>2</v>
      </c>
    </row>
    <row r="92" customFormat="false" ht="15" hidden="true" customHeight="false" outlineLevel="0" collapsed="false">
      <c r="B92" s="22" t="n">
        <v>3</v>
      </c>
      <c r="C92" s="24" t="s">
        <v>8</v>
      </c>
      <c r="D92" s="38" t="s">
        <v>126</v>
      </c>
      <c r="E92" s="39" t="s">
        <v>137</v>
      </c>
      <c r="F92" s="39" t="s">
        <v>138</v>
      </c>
      <c r="G92" s="39" t="s">
        <v>128</v>
      </c>
      <c r="H92" s="40" t="n">
        <v>1</v>
      </c>
    </row>
    <row r="93" customFormat="false" ht="12.75" hidden="true" customHeight="false" outlineLevel="0" collapsed="false">
      <c r="B93" s="27" t="n">
        <v>5</v>
      </c>
      <c r="C93" s="28" t="s">
        <v>13</v>
      </c>
      <c r="D93" s="24" t="s">
        <v>126</v>
      </c>
      <c r="E93" s="25" t="s">
        <v>13</v>
      </c>
      <c r="F93" s="29"/>
      <c r="G93" s="29"/>
      <c r="H93" s="30" t="n">
        <v>6</v>
      </c>
    </row>
    <row r="94" customFormat="false" ht="15" hidden="true" customHeight="false" outlineLevel="0" collapsed="false">
      <c r="B94" s="11" t="n">
        <v>3</v>
      </c>
      <c r="C94" s="12" t="s">
        <v>8</v>
      </c>
      <c r="D94" s="13" t="s">
        <v>126</v>
      </c>
      <c r="E94" s="21" t="s">
        <v>14</v>
      </c>
      <c r="F94" s="14" t="s">
        <v>139</v>
      </c>
      <c r="G94" s="14" t="s">
        <v>128</v>
      </c>
      <c r="H94" s="15" t="n">
        <v>12</v>
      </c>
    </row>
    <row r="95" customFormat="false" ht="15" hidden="true" customHeight="false" outlineLevel="0" collapsed="false">
      <c r="B95" s="11" t="n">
        <v>3</v>
      </c>
      <c r="C95" s="12" t="s">
        <v>8</v>
      </c>
      <c r="D95" s="13" t="s">
        <v>126</v>
      </c>
      <c r="E95" s="21" t="s">
        <v>16</v>
      </c>
      <c r="F95" s="14" t="s">
        <v>139</v>
      </c>
      <c r="G95" s="14" t="s">
        <v>128</v>
      </c>
      <c r="H95" s="15" t="n">
        <v>1</v>
      </c>
    </row>
    <row r="96" customFormat="false" ht="15" hidden="true" customHeight="false" outlineLevel="0" collapsed="false">
      <c r="B96" s="11" t="n">
        <v>3</v>
      </c>
      <c r="C96" s="12" t="s">
        <v>8</v>
      </c>
      <c r="D96" s="13" t="s">
        <v>140</v>
      </c>
      <c r="E96" s="14" t="s">
        <v>10</v>
      </c>
      <c r="F96" s="14" t="s">
        <v>141</v>
      </c>
      <c r="G96" s="14" t="s">
        <v>142</v>
      </c>
      <c r="H96" s="15" t="n">
        <v>2</v>
      </c>
    </row>
    <row r="97" customFormat="false" ht="15" hidden="true" customHeight="false" outlineLevel="0" collapsed="false">
      <c r="B97" s="11" t="n">
        <v>3</v>
      </c>
      <c r="C97" s="12" t="s">
        <v>8</v>
      </c>
      <c r="D97" s="13" t="s">
        <v>140</v>
      </c>
      <c r="E97" s="14" t="s">
        <v>143</v>
      </c>
      <c r="F97" s="14" t="s">
        <v>144</v>
      </c>
      <c r="G97" s="14" t="s">
        <v>142</v>
      </c>
      <c r="H97" s="15" t="n">
        <v>1</v>
      </c>
    </row>
    <row r="98" customFormat="false" ht="15" hidden="true" customHeight="false" outlineLevel="0" collapsed="false">
      <c r="B98" s="11" t="n">
        <v>3</v>
      </c>
      <c r="C98" s="12" t="s">
        <v>8</v>
      </c>
      <c r="D98" s="13" t="s">
        <v>140</v>
      </c>
      <c r="E98" s="14" t="s">
        <v>145</v>
      </c>
      <c r="F98" s="14" t="s">
        <v>146</v>
      </c>
      <c r="G98" s="14" t="s">
        <v>142</v>
      </c>
      <c r="H98" s="15" t="n">
        <v>2</v>
      </c>
    </row>
    <row r="99" customFormat="false" ht="15" hidden="true" customHeight="false" outlineLevel="0" collapsed="false">
      <c r="B99" s="11" t="n">
        <v>3</v>
      </c>
      <c r="C99" s="12" t="s">
        <v>8</v>
      </c>
      <c r="D99" s="13" t="s">
        <v>140</v>
      </c>
      <c r="E99" s="14" t="s">
        <v>147</v>
      </c>
      <c r="F99" s="14" t="s">
        <v>148</v>
      </c>
      <c r="G99" s="14" t="s">
        <v>142</v>
      </c>
      <c r="H99" s="15" t="n">
        <v>3</v>
      </c>
    </row>
    <row r="100" customFormat="false" ht="15" hidden="true" customHeight="false" outlineLevel="0" collapsed="false">
      <c r="B100" s="11" t="n">
        <v>3</v>
      </c>
      <c r="C100" s="12" t="s">
        <v>8</v>
      </c>
      <c r="D100" s="13" t="s">
        <v>140</v>
      </c>
      <c r="E100" s="14" t="s">
        <v>149</v>
      </c>
      <c r="F100" s="14" t="s">
        <v>150</v>
      </c>
      <c r="G100" s="14" t="s">
        <v>142</v>
      </c>
      <c r="H100" s="15" t="n">
        <v>2</v>
      </c>
    </row>
    <row r="101" customFormat="false" ht="15" hidden="true" customHeight="false" outlineLevel="0" collapsed="false">
      <c r="B101" s="11" t="n">
        <v>3</v>
      </c>
      <c r="C101" s="12" t="s">
        <v>8</v>
      </c>
      <c r="D101" s="13" t="s">
        <v>140</v>
      </c>
      <c r="E101" s="14" t="s">
        <v>151</v>
      </c>
      <c r="F101" s="14" t="s">
        <v>152</v>
      </c>
      <c r="G101" s="14" t="s">
        <v>142</v>
      </c>
      <c r="H101" s="15" t="n">
        <v>2</v>
      </c>
    </row>
    <row r="102" customFormat="false" ht="12.75" hidden="true" customHeight="false" outlineLevel="0" collapsed="false">
      <c r="B102" s="16" t="n">
        <v>5</v>
      </c>
      <c r="C102" s="17" t="s">
        <v>13</v>
      </c>
      <c r="D102" s="12" t="s">
        <v>140</v>
      </c>
      <c r="E102" s="18" t="s">
        <v>13</v>
      </c>
      <c r="F102" s="19"/>
      <c r="G102" s="19"/>
      <c r="H102" s="20" t="n">
        <v>4</v>
      </c>
    </row>
    <row r="103" customFormat="false" ht="15" hidden="true" customHeight="false" outlineLevel="0" collapsed="false">
      <c r="B103" s="11" t="n">
        <v>3</v>
      </c>
      <c r="C103" s="12" t="s">
        <v>8</v>
      </c>
      <c r="D103" s="13" t="s">
        <v>140</v>
      </c>
      <c r="E103" s="21" t="s">
        <v>14</v>
      </c>
      <c r="F103" s="14" t="s">
        <v>153</v>
      </c>
      <c r="G103" s="14" t="s">
        <v>142</v>
      </c>
      <c r="H103" s="15" t="n">
        <v>1</v>
      </c>
    </row>
    <row r="104" customFormat="false" ht="15" hidden="true" customHeight="false" outlineLevel="0" collapsed="false">
      <c r="B104" s="11" t="n">
        <v>3</v>
      </c>
      <c r="C104" s="12" t="s">
        <v>8</v>
      </c>
      <c r="D104" s="13" t="s">
        <v>140</v>
      </c>
      <c r="E104" s="21" t="s">
        <v>16</v>
      </c>
      <c r="F104" s="14" t="s">
        <v>153</v>
      </c>
      <c r="G104" s="14" t="s">
        <v>142</v>
      </c>
      <c r="H104" s="15" t="n">
        <v>1</v>
      </c>
    </row>
    <row r="105" customFormat="false" ht="12.75" hidden="true" customHeight="false" outlineLevel="0" collapsed="false">
      <c r="B105" s="46" t="n">
        <v>1</v>
      </c>
      <c r="C105" s="24" t="s">
        <v>37</v>
      </c>
      <c r="D105" s="24" t="s">
        <v>154</v>
      </c>
      <c r="E105" s="31" t="s">
        <v>155</v>
      </c>
      <c r="F105" s="24"/>
      <c r="G105" s="24"/>
      <c r="H105" s="45" t="n">
        <v>8</v>
      </c>
    </row>
    <row r="106" customFormat="false" ht="25.5" hidden="false" customHeight="false" outlineLevel="0" collapsed="false">
      <c r="B106" s="27" t="n">
        <v>4</v>
      </c>
      <c r="C106" s="32" t="s">
        <v>32</v>
      </c>
      <c r="D106" s="24" t="s">
        <v>154</v>
      </c>
      <c r="E106" s="34" t="s">
        <v>56</v>
      </c>
      <c r="F106" s="34" t="s">
        <v>57</v>
      </c>
      <c r="G106" s="29"/>
      <c r="H106" s="35" t="n">
        <v>5</v>
      </c>
    </row>
    <row r="107" customFormat="false" ht="12.75" hidden="true" customHeight="false" outlineLevel="0" collapsed="false">
      <c r="B107" s="46" t="n">
        <v>1</v>
      </c>
      <c r="C107" s="24" t="s">
        <v>37</v>
      </c>
      <c r="D107" s="24" t="s">
        <v>154</v>
      </c>
      <c r="E107" s="31" t="s">
        <v>156</v>
      </c>
      <c r="F107" s="24"/>
      <c r="G107" s="24"/>
      <c r="H107" s="45" t="n">
        <v>2</v>
      </c>
    </row>
    <row r="108" customFormat="false" ht="12.75" hidden="true" customHeight="false" outlineLevel="0" collapsed="false">
      <c r="B108" s="46" t="n">
        <v>1</v>
      </c>
      <c r="C108" s="24" t="s">
        <v>37</v>
      </c>
      <c r="D108" s="24" t="s">
        <v>154</v>
      </c>
      <c r="E108" s="31" t="s">
        <v>157</v>
      </c>
      <c r="F108" s="24"/>
      <c r="G108" s="24"/>
      <c r="H108" s="45" t="n">
        <v>2</v>
      </c>
    </row>
    <row r="109" customFormat="false" ht="12.75" hidden="true" customHeight="false" outlineLevel="0" collapsed="false">
      <c r="B109" s="46" t="n">
        <v>1</v>
      </c>
      <c r="C109" s="24" t="s">
        <v>37</v>
      </c>
      <c r="D109" s="24" t="s">
        <v>154</v>
      </c>
      <c r="E109" s="31" t="s">
        <v>158</v>
      </c>
      <c r="F109" s="24"/>
      <c r="G109" s="24"/>
      <c r="H109" s="45" t="n">
        <v>2</v>
      </c>
    </row>
    <row r="110" customFormat="false" ht="12.75" hidden="true" customHeight="false" outlineLevel="0" collapsed="false">
      <c r="B110" s="46" t="n">
        <v>1</v>
      </c>
      <c r="C110" s="24" t="s">
        <v>37</v>
      </c>
      <c r="D110" s="24" t="s">
        <v>154</v>
      </c>
      <c r="E110" s="31" t="s">
        <v>159</v>
      </c>
      <c r="F110" s="24"/>
      <c r="G110" s="24"/>
      <c r="H110" s="45" t="n">
        <v>2</v>
      </c>
    </row>
    <row r="111" customFormat="false" ht="12.75" hidden="true" customHeight="false" outlineLevel="0" collapsed="false">
      <c r="B111" s="46" t="n">
        <v>1</v>
      </c>
      <c r="C111" s="24" t="s">
        <v>37</v>
      </c>
      <c r="D111" s="24" t="s">
        <v>154</v>
      </c>
      <c r="E111" s="31" t="s">
        <v>160</v>
      </c>
      <c r="F111" s="24"/>
      <c r="G111" s="24"/>
      <c r="H111" s="45" t="n">
        <v>2</v>
      </c>
    </row>
    <row r="112" customFormat="false" ht="12.75" hidden="true" customHeight="false" outlineLevel="0" collapsed="false">
      <c r="B112" s="46" t="n">
        <v>1</v>
      </c>
      <c r="C112" s="24" t="s">
        <v>37</v>
      </c>
      <c r="D112" s="24" t="s">
        <v>154</v>
      </c>
      <c r="E112" s="31" t="s">
        <v>14</v>
      </c>
      <c r="F112" s="24"/>
      <c r="G112" s="24"/>
      <c r="H112" s="45" t="n">
        <v>4</v>
      </c>
    </row>
    <row r="113" customFormat="false" ht="12.75" hidden="true" customHeight="false" outlineLevel="0" collapsed="false">
      <c r="B113" s="46" t="n">
        <v>1</v>
      </c>
      <c r="C113" s="24" t="s">
        <v>37</v>
      </c>
      <c r="D113" s="24" t="s">
        <v>154</v>
      </c>
      <c r="E113" s="31" t="s">
        <v>16</v>
      </c>
      <c r="F113" s="24"/>
      <c r="G113" s="24"/>
      <c r="H113" s="45" t="n">
        <v>1</v>
      </c>
    </row>
    <row r="114" customFormat="false" ht="12.75" hidden="false" customHeight="false" outlineLevel="0" collapsed="false">
      <c r="B114" s="16" t="n">
        <v>4</v>
      </c>
      <c r="C114" s="47" t="s">
        <v>32</v>
      </c>
      <c r="D114" s="12" t="s">
        <v>161</v>
      </c>
      <c r="E114" s="21" t="s">
        <v>13</v>
      </c>
      <c r="F114" s="19"/>
      <c r="G114" s="19"/>
      <c r="H114" s="20" t="n">
        <v>7</v>
      </c>
    </row>
    <row r="115" customFormat="false" ht="12.75" hidden="true" customHeight="false" outlineLevel="0" collapsed="false">
      <c r="B115" s="16" t="n">
        <v>5</v>
      </c>
      <c r="C115" s="17" t="s">
        <v>13</v>
      </c>
      <c r="D115" s="12" t="s">
        <v>161</v>
      </c>
      <c r="E115" s="18" t="s">
        <v>13</v>
      </c>
      <c r="F115" s="19"/>
      <c r="G115" s="19"/>
      <c r="H115" s="20" t="n">
        <v>5</v>
      </c>
    </row>
    <row r="116" customFormat="false" ht="12.75" hidden="false" customHeight="false" outlineLevel="0" collapsed="false">
      <c r="B116" s="16" t="n">
        <v>4</v>
      </c>
      <c r="C116" s="47" t="s">
        <v>32</v>
      </c>
      <c r="D116" s="12" t="s">
        <v>161</v>
      </c>
      <c r="E116" s="21" t="s">
        <v>14</v>
      </c>
      <c r="F116" s="19"/>
      <c r="G116" s="19"/>
      <c r="H116" s="20" t="n">
        <v>18</v>
      </c>
    </row>
    <row r="117" customFormat="false" ht="12.75" hidden="false" customHeight="false" outlineLevel="0" collapsed="false">
      <c r="B117" s="16" t="n">
        <v>4</v>
      </c>
      <c r="C117" s="47" t="s">
        <v>32</v>
      </c>
      <c r="D117" s="12" t="s">
        <v>161</v>
      </c>
      <c r="E117" s="21" t="s">
        <v>16</v>
      </c>
      <c r="F117" s="19"/>
      <c r="G117" s="19"/>
      <c r="H117" s="20" t="n">
        <v>1</v>
      </c>
    </row>
    <row r="118" customFormat="false" ht="12.75" hidden="true" customHeight="false" outlineLevel="0" collapsed="false">
      <c r="B118" s="22" t="n">
        <v>2</v>
      </c>
      <c r="C118" s="23" t="s">
        <v>17</v>
      </c>
      <c r="D118" s="24" t="s">
        <v>162</v>
      </c>
      <c r="E118" s="25" t="s">
        <v>19</v>
      </c>
      <c r="F118" s="25" t="s">
        <v>163</v>
      </c>
      <c r="G118" s="25" t="s">
        <v>164</v>
      </c>
      <c r="H118" s="45" t="n">
        <v>8</v>
      </c>
    </row>
    <row r="119" customFormat="false" ht="12.75" hidden="true" customHeight="false" outlineLevel="0" collapsed="false">
      <c r="B119" s="22" t="n">
        <v>2</v>
      </c>
      <c r="C119" s="23" t="s">
        <v>17</v>
      </c>
      <c r="D119" s="24" t="s">
        <v>162</v>
      </c>
      <c r="E119" s="25" t="s">
        <v>165</v>
      </c>
      <c r="F119" s="25" t="s">
        <v>166</v>
      </c>
      <c r="G119" s="25" t="s">
        <v>164</v>
      </c>
      <c r="H119" s="26" t="n">
        <v>4</v>
      </c>
    </row>
    <row r="120" customFormat="false" ht="25.5" hidden="false" customHeight="false" outlineLevel="0" collapsed="false">
      <c r="B120" s="27" t="n">
        <v>4</v>
      </c>
      <c r="C120" s="32" t="s">
        <v>32</v>
      </c>
      <c r="D120" s="33" t="s">
        <v>162</v>
      </c>
      <c r="E120" s="34" t="s">
        <v>167</v>
      </c>
      <c r="F120" s="34" t="s">
        <v>168</v>
      </c>
      <c r="G120" s="29"/>
      <c r="H120" s="35" t="n">
        <v>9</v>
      </c>
    </row>
    <row r="121" customFormat="false" ht="12.75" hidden="true" customHeight="false" outlineLevel="0" collapsed="false">
      <c r="B121" s="22" t="n">
        <v>2</v>
      </c>
      <c r="C121" s="23" t="s">
        <v>17</v>
      </c>
      <c r="D121" s="24" t="s">
        <v>162</v>
      </c>
      <c r="E121" s="25" t="s">
        <v>169</v>
      </c>
      <c r="F121" s="25" t="s">
        <v>170</v>
      </c>
      <c r="G121" s="25" t="s">
        <v>164</v>
      </c>
      <c r="H121" s="26" t="n">
        <v>2</v>
      </c>
    </row>
    <row r="122" customFormat="false" ht="12.75" hidden="true" customHeight="false" outlineLevel="0" collapsed="false">
      <c r="B122" s="22" t="n">
        <v>2</v>
      </c>
      <c r="C122" s="23" t="s">
        <v>17</v>
      </c>
      <c r="D122" s="24" t="s">
        <v>162</v>
      </c>
      <c r="E122" s="25" t="s">
        <v>171</v>
      </c>
      <c r="F122" s="25" t="s">
        <v>172</v>
      </c>
      <c r="G122" s="25" t="s">
        <v>164</v>
      </c>
      <c r="H122" s="26" t="n">
        <v>2</v>
      </c>
    </row>
    <row r="123" customFormat="false" ht="12.75" hidden="true" customHeight="false" outlineLevel="0" collapsed="false">
      <c r="B123" s="22" t="n">
        <v>2</v>
      </c>
      <c r="C123" s="23" t="s">
        <v>17</v>
      </c>
      <c r="D123" s="24" t="s">
        <v>162</v>
      </c>
      <c r="E123" s="25" t="s">
        <v>101</v>
      </c>
      <c r="F123" s="25" t="s">
        <v>102</v>
      </c>
      <c r="G123" s="25" t="s">
        <v>164</v>
      </c>
      <c r="H123" s="26" t="n">
        <v>2</v>
      </c>
    </row>
    <row r="124" customFormat="false" ht="12.75" hidden="true" customHeight="false" outlineLevel="0" collapsed="false">
      <c r="B124" s="27" t="n">
        <v>5</v>
      </c>
      <c r="C124" s="28" t="s">
        <v>13</v>
      </c>
      <c r="D124" s="24" t="s">
        <v>162</v>
      </c>
      <c r="E124" s="25" t="s">
        <v>13</v>
      </c>
      <c r="F124" s="29"/>
      <c r="G124" s="29"/>
      <c r="H124" s="30" t="n">
        <v>10</v>
      </c>
    </row>
    <row r="125" customFormat="false" ht="12.75" hidden="false" customHeight="false" outlineLevel="0" collapsed="false">
      <c r="B125" s="27" t="n">
        <v>4</v>
      </c>
      <c r="C125" s="32" t="s">
        <v>32</v>
      </c>
      <c r="D125" s="33" t="s">
        <v>162</v>
      </c>
      <c r="E125" s="34" t="s">
        <v>173</v>
      </c>
      <c r="F125" s="34"/>
      <c r="G125" s="29"/>
      <c r="H125" s="35" t="n">
        <v>4</v>
      </c>
    </row>
    <row r="126" customFormat="false" ht="12.75" hidden="true" customHeight="false" outlineLevel="0" collapsed="false">
      <c r="B126" s="22" t="n">
        <v>2</v>
      </c>
      <c r="C126" s="23" t="s">
        <v>17</v>
      </c>
      <c r="D126" s="24" t="s">
        <v>162</v>
      </c>
      <c r="E126" s="31" t="s">
        <v>14</v>
      </c>
      <c r="F126" s="25" t="s">
        <v>174</v>
      </c>
      <c r="G126" s="25" t="s">
        <v>164</v>
      </c>
      <c r="H126" s="45" t="n">
        <v>25</v>
      </c>
    </row>
    <row r="127" customFormat="false" ht="12.75" hidden="true" customHeight="false" outlineLevel="0" collapsed="false">
      <c r="B127" s="22" t="n">
        <v>2</v>
      </c>
      <c r="C127" s="23" t="s">
        <v>17</v>
      </c>
      <c r="D127" s="24" t="s">
        <v>162</v>
      </c>
      <c r="E127" s="31" t="s">
        <v>16</v>
      </c>
      <c r="F127" s="25" t="s">
        <v>174</v>
      </c>
      <c r="G127" s="25" t="s">
        <v>164</v>
      </c>
      <c r="H127" s="45" t="n">
        <v>1</v>
      </c>
    </row>
    <row r="128" customFormat="false" ht="12.75" hidden="true" customHeight="false" outlineLevel="0" collapsed="false">
      <c r="B128" s="22" t="n">
        <v>2</v>
      </c>
      <c r="C128" s="23" t="s">
        <v>17</v>
      </c>
      <c r="D128" s="24" t="s">
        <v>162</v>
      </c>
      <c r="E128" s="25" t="s">
        <v>175</v>
      </c>
      <c r="F128" s="25" t="s">
        <v>176</v>
      </c>
      <c r="G128" s="25" t="s">
        <v>177</v>
      </c>
      <c r="H128" s="26" t="n">
        <v>4</v>
      </c>
    </row>
    <row r="129" customFormat="false" ht="12.75" hidden="true" customHeight="false" outlineLevel="0" collapsed="false">
      <c r="B129" s="22" t="n">
        <v>2</v>
      </c>
      <c r="C129" s="23" t="s">
        <v>17</v>
      </c>
      <c r="D129" s="24" t="s">
        <v>162</v>
      </c>
      <c r="E129" s="25" t="s">
        <v>178</v>
      </c>
      <c r="F129" s="25" t="s">
        <v>179</v>
      </c>
      <c r="G129" s="25" t="s">
        <v>180</v>
      </c>
      <c r="H129" s="26" t="n">
        <v>4</v>
      </c>
    </row>
    <row r="130" customFormat="false" ht="12.75" hidden="true" customHeight="false" outlineLevel="0" collapsed="false">
      <c r="B130" s="22" t="n">
        <v>2</v>
      </c>
      <c r="C130" s="23" t="s">
        <v>17</v>
      </c>
      <c r="D130" s="24" t="s">
        <v>162</v>
      </c>
      <c r="E130" s="25" t="s">
        <v>181</v>
      </c>
      <c r="F130" s="25" t="s">
        <v>182</v>
      </c>
      <c r="G130" s="25" t="s">
        <v>164</v>
      </c>
      <c r="H130" s="26" t="n">
        <v>2</v>
      </c>
    </row>
    <row r="131" customFormat="false" ht="12.75" hidden="false" customHeight="false" outlineLevel="0" collapsed="false">
      <c r="B131" s="27" t="n">
        <v>4</v>
      </c>
      <c r="C131" s="32" t="s">
        <v>32</v>
      </c>
      <c r="D131" s="33" t="s">
        <v>162</v>
      </c>
      <c r="E131" s="34" t="s">
        <v>119</v>
      </c>
      <c r="F131" s="34" t="s">
        <v>120</v>
      </c>
      <c r="G131" s="29"/>
      <c r="H131" s="35" t="n">
        <v>1</v>
      </c>
    </row>
    <row r="132" customFormat="false" ht="12.75" hidden="true" customHeight="false" outlineLevel="0" collapsed="false">
      <c r="B132" s="36" t="n">
        <v>1</v>
      </c>
      <c r="C132" s="12" t="s">
        <v>37</v>
      </c>
      <c r="D132" s="12" t="s">
        <v>183</v>
      </c>
      <c r="E132" s="21" t="s">
        <v>184</v>
      </c>
      <c r="F132" s="12"/>
      <c r="G132" s="12"/>
      <c r="H132" s="37" t="n">
        <v>11</v>
      </c>
    </row>
    <row r="133" customFormat="false" ht="25.5" hidden="false" customHeight="false" outlineLevel="0" collapsed="false">
      <c r="B133" s="16" t="n">
        <v>4</v>
      </c>
      <c r="C133" s="41" t="s">
        <v>32</v>
      </c>
      <c r="D133" s="42" t="s">
        <v>183</v>
      </c>
      <c r="E133" s="43" t="s">
        <v>56</v>
      </c>
      <c r="F133" s="43" t="s">
        <v>57</v>
      </c>
      <c r="G133" s="19"/>
      <c r="H133" s="44" t="n">
        <v>4</v>
      </c>
    </row>
    <row r="134" customFormat="false" ht="12.75" hidden="true" customHeight="false" outlineLevel="0" collapsed="false">
      <c r="B134" s="36" t="n">
        <v>1</v>
      </c>
      <c r="C134" s="12" t="s">
        <v>37</v>
      </c>
      <c r="D134" s="12" t="s">
        <v>183</v>
      </c>
      <c r="E134" s="21" t="s">
        <v>185</v>
      </c>
      <c r="F134" s="12"/>
      <c r="G134" s="12"/>
      <c r="H134" s="37" t="n">
        <v>6</v>
      </c>
    </row>
    <row r="135" customFormat="false" ht="12.75" hidden="true" customHeight="false" outlineLevel="0" collapsed="false">
      <c r="B135" s="16" t="n">
        <v>5</v>
      </c>
      <c r="C135" s="17" t="s">
        <v>13</v>
      </c>
      <c r="D135" s="12" t="s">
        <v>183</v>
      </c>
      <c r="E135" s="18" t="s">
        <v>13</v>
      </c>
      <c r="F135" s="19"/>
      <c r="G135" s="19"/>
      <c r="H135" s="20" t="n">
        <v>6</v>
      </c>
    </row>
    <row r="136" customFormat="false" ht="12.75" hidden="true" customHeight="false" outlineLevel="0" collapsed="false">
      <c r="B136" s="36" t="n">
        <v>1</v>
      </c>
      <c r="C136" s="12" t="s">
        <v>37</v>
      </c>
      <c r="D136" s="12" t="s">
        <v>183</v>
      </c>
      <c r="E136" s="21" t="s">
        <v>14</v>
      </c>
      <c r="F136" s="12"/>
      <c r="G136" s="12"/>
      <c r="H136" s="37" t="n">
        <v>8</v>
      </c>
    </row>
    <row r="137" customFormat="false" ht="12.75" hidden="true" customHeight="false" outlineLevel="0" collapsed="false">
      <c r="B137" s="36" t="n">
        <v>1</v>
      </c>
      <c r="C137" s="12" t="s">
        <v>37</v>
      </c>
      <c r="D137" s="12" t="s">
        <v>183</v>
      </c>
      <c r="E137" s="21" t="s">
        <v>16</v>
      </c>
      <c r="F137" s="12"/>
      <c r="G137" s="12"/>
      <c r="H137" s="37" t="n">
        <v>1</v>
      </c>
    </row>
  </sheetData>
  <autoFilter ref="B4:J137">
    <filterColumn colId="1">
      <filters>
        <filter val="CENTR"/>
      </filters>
    </filterColumn>
  </autoFilter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62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B149" activeCellId="0" sqref="B149:F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8.41"/>
    <col collapsed="false" customWidth="true" hidden="false" outlineLevel="0" max="4" min="3" style="49" width="31.99"/>
    <col collapsed="false" customWidth="true" hidden="false" outlineLevel="0" max="5" min="5" style="50" width="50.7"/>
    <col collapsed="false" customWidth="true" hidden="false" outlineLevel="0" max="6" min="6" style="48" width="10.71"/>
    <col collapsed="false" customWidth="true" hidden="false" outlineLevel="0" max="7" min="7" style="51" width="31.7"/>
    <col collapsed="false" customWidth="true" hidden="false" outlineLevel="0" max="8" min="8" style="51" width="31.42"/>
    <col collapsed="false" customWidth="true" hidden="false" outlineLevel="0" max="9" min="9" style="48" width="10.41"/>
    <col collapsed="false" customWidth="true" hidden="false" outlineLevel="0" max="10" min="10" style="51" width="8.56"/>
    <col collapsed="false" customWidth="false" hidden="false" outlineLevel="0" max="257" min="11" style="51" width="9.14"/>
  </cols>
  <sheetData>
    <row r="1" customFormat="false" ht="49.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B2" s="53"/>
      <c r="C2" s="54"/>
      <c r="D2" s="54"/>
      <c r="E2" s="55"/>
      <c r="F2" s="56" t="n">
        <f aca="false">+SUBTOTAL(9,F4:F146)</f>
        <v>64</v>
      </c>
      <c r="G2" s="55"/>
      <c r="H2" s="55"/>
      <c r="I2" s="55"/>
    </row>
    <row r="3" s="48" customFormat="true" ht="50.25" hidden="false" customHeight="true" outlineLevel="0" collapsed="false">
      <c r="A3" s="48" t="s">
        <v>1</v>
      </c>
      <c r="B3" s="57" t="s">
        <v>186</v>
      </c>
      <c r="C3" s="58" t="s">
        <v>3</v>
      </c>
      <c r="D3" s="58"/>
      <c r="E3" s="59" t="s">
        <v>187</v>
      </c>
      <c r="F3" s="60" t="s">
        <v>188</v>
      </c>
      <c r="G3" s="61" t="s">
        <v>5</v>
      </c>
      <c r="H3" s="61" t="s">
        <v>189</v>
      </c>
      <c r="I3" s="60"/>
    </row>
    <row r="4" customFormat="false" ht="12.75" hidden="false" customHeight="true" outlineLevel="0" collapsed="false">
      <c r="A4" s="56" t="n">
        <v>1</v>
      </c>
      <c r="B4" s="56" t="s">
        <v>32</v>
      </c>
      <c r="C4" s="62" t="s">
        <v>38</v>
      </c>
      <c r="D4" s="63" t="s">
        <v>190</v>
      </c>
      <c r="E4" s="18" t="s">
        <v>191</v>
      </c>
      <c r="F4" s="64" t="n">
        <v>0</v>
      </c>
      <c r="G4" s="55" t="s">
        <v>192</v>
      </c>
      <c r="H4" s="55"/>
      <c r="I4" s="65"/>
      <c r="J4" s="66"/>
      <c r="K4" s="66"/>
    </row>
    <row r="5" customFormat="false" ht="12.75" hidden="false" customHeight="false" outlineLevel="0" collapsed="false">
      <c r="A5" s="56" t="n">
        <v>1</v>
      </c>
      <c r="B5" s="56" t="s">
        <v>32</v>
      </c>
      <c r="C5" s="54" t="s">
        <v>38</v>
      </c>
      <c r="D5" s="63" t="s">
        <v>193</v>
      </c>
      <c r="E5" s="18" t="s">
        <v>194</v>
      </c>
      <c r="F5" s="56" t="n">
        <v>1</v>
      </c>
      <c r="G5" s="55"/>
      <c r="H5" s="55"/>
      <c r="I5" s="56"/>
      <c r="J5" s="66"/>
      <c r="K5" s="66"/>
    </row>
    <row r="6" customFormat="false" ht="12.75" hidden="false" customHeight="false" outlineLevel="0" collapsed="false">
      <c r="A6" s="56" t="n">
        <v>1</v>
      </c>
      <c r="B6" s="56" t="s">
        <v>32</v>
      </c>
      <c r="C6" s="54" t="s">
        <v>54</v>
      </c>
      <c r="D6" s="63" t="s">
        <v>195</v>
      </c>
      <c r="E6" s="18" t="s">
        <v>196</v>
      </c>
      <c r="F6" s="56" t="n">
        <v>4</v>
      </c>
      <c r="G6" s="55" t="s">
        <v>197</v>
      </c>
      <c r="H6" s="55"/>
      <c r="I6" s="56"/>
      <c r="J6" s="66"/>
      <c r="K6" s="66"/>
    </row>
    <row r="7" customFormat="false" ht="12.75" hidden="false" customHeight="true" outlineLevel="0" collapsed="false">
      <c r="A7" s="56" t="n">
        <v>1</v>
      </c>
      <c r="B7" s="56" t="s">
        <v>32</v>
      </c>
      <c r="C7" s="62" t="s">
        <v>54</v>
      </c>
      <c r="D7" s="63" t="s">
        <v>190</v>
      </c>
      <c r="E7" s="18" t="s">
        <v>198</v>
      </c>
      <c r="F7" s="64" t="n">
        <v>0</v>
      </c>
      <c r="G7" s="55" t="s">
        <v>192</v>
      </c>
      <c r="H7" s="55"/>
      <c r="I7" s="65"/>
      <c r="J7" s="66"/>
      <c r="K7" s="66"/>
    </row>
    <row r="8" customFormat="false" ht="12.75" hidden="false" customHeight="false" outlineLevel="0" collapsed="false">
      <c r="A8" s="56" t="n">
        <v>1</v>
      </c>
      <c r="B8" s="56" t="s">
        <v>32</v>
      </c>
      <c r="C8" s="54" t="s">
        <v>54</v>
      </c>
      <c r="D8" s="63" t="s">
        <v>193</v>
      </c>
      <c r="E8" s="18" t="s">
        <v>199</v>
      </c>
      <c r="F8" s="56" t="n">
        <v>1</v>
      </c>
      <c r="G8" s="55"/>
      <c r="H8" s="55"/>
      <c r="I8" s="56"/>
      <c r="J8" s="66"/>
      <c r="K8" s="66"/>
    </row>
    <row r="9" customFormat="false" ht="12.75" hidden="false" customHeight="false" outlineLevel="0" collapsed="false">
      <c r="A9" s="56" t="n">
        <v>1</v>
      </c>
      <c r="B9" s="56" t="s">
        <v>32</v>
      </c>
      <c r="C9" s="54" t="s">
        <v>110</v>
      </c>
      <c r="D9" s="63" t="s">
        <v>195</v>
      </c>
      <c r="E9" s="18" t="s">
        <v>200</v>
      </c>
      <c r="F9" s="56" t="n">
        <v>5</v>
      </c>
      <c r="G9" s="55" t="s">
        <v>197</v>
      </c>
      <c r="H9" s="55"/>
      <c r="I9" s="56"/>
      <c r="J9" s="66"/>
      <c r="K9" s="66"/>
    </row>
    <row r="10" customFormat="false" ht="12.75" hidden="false" customHeight="true" outlineLevel="0" collapsed="false">
      <c r="A10" s="56" t="n">
        <v>1</v>
      </c>
      <c r="B10" s="56" t="s">
        <v>32</v>
      </c>
      <c r="C10" s="62" t="s">
        <v>110</v>
      </c>
      <c r="D10" s="63" t="s">
        <v>190</v>
      </c>
      <c r="E10" s="18" t="s">
        <v>201</v>
      </c>
      <c r="F10" s="64" t="n">
        <v>0</v>
      </c>
      <c r="G10" s="55" t="s">
        <v>192</v>
      </c>
      <c r="H10" s="55"/>
      <c r="I10" s="65"/>
      <c r="J10" s="66"/>
      <c r="K10" s="66"/>
    </row>
    <row r="11" customFormat="false" ht="12.75" hidden="false" customHeight="false" outlineLevel="0" collapsed="false">
      <c r="A11" s="56" t="n">
        <v>1</v>
      </c>
      <c r="B11" s="56" t="s">
        <v>32</v>
      </c>
      <c r="C11" s="54" t="s">
        <v>110</v>
      </c>
      <c r="D11" s="63" t="s">
        <v>119</v>
      </c>
      <c r="E11" s="66" t="s">
        <v>202</v>
      </c>
      <c r="F11" s="56" t="n">
        <v>3</v>
      </c>
      <c r="G11" s="55" t="s">
        <v>203</v>
      </c>
      <c r="H11" s="55"/>
      <c r="I11" s="56"/>
      <c r="J11" s="66"/>
      <c r="K11" s="66"/>
    </row>
    <row r="12" customFormat="false" ht="12.75" hidden="false" customHeight="false" outlineLevel="0" collapsed="false">
      <c r="A12" s="56" t="n">
        <v>1</v>
      </c>
      <c r="B12" s="56" t="s">
        <v>32</v>
      </c>
      <c r="C12" s="54" t="s">
        <v>154</v>
      </c>
      <c r="D12" s="63" t="s">
        <v>195</v>
      </c>
      <c r="E12" s="66" t="s">
        <v>204</v>
      </c>
      <c r="F12" s="56" t="n">
        <v>4</v>
      </c>
      <c r="G12" s="55" t="s">
        <v>197</v>
      </c>
      <c r="H12" s="55"/>
      <c r="I12" s="56"/>
      <c r="J12" s="66"/>
      <c r="K12" s="66"/>
    </row>
    <row r="13" customFormat="false" ht="12.75" hidden="false" customHeight="true" outlineLevel="0" collapsed="false">
      <c r="A13" s="56" t="n">
        <v>1</v>
      </c>
      <c r="B13" s="56" t="s">
        <v>32</v>
      </c>
      <c r="C13" s="54" t="s">
        <v>154</v>
      </c>
      <c r="D13" s="63" t="s">
        <v>190</v>
      </c>
      <c r="E13" s="66" t="s">
        <v>205</v>
      </c>
      <c r="F13" s="64" t="n">
        <v>0</v>
      </c>
      <c r="G13" s="55" t="s">
        <v>192</v>
      </c>
      <c r="H13" s="55"/>
      <c r="I13" s="65"/>
      <c r="J13" s="66"/>
      <c r="K13" s="66"/>
    </row>
    <row r="14" customFormat="false" ht="12.75" hidden="false" customHeight="false" outlineLevel="0" collapsed="false">
      <c r="A14" s="56" t="n">
        <v>1</v>
      </c>
      <c r="B14" s="56" t="s">
        <v>32</v>
      </c>
      <c r="C14" s="54" t="s">
        <v>183</v>
      </c>
      <c r="D14" s="63" t="s">
        <v>195</v>
      </c>
      <c r="E14" s="66" t="s">
        <v>206</v>
      </c>
      <c r="F14" s="56" t="n">
        <v>4</v>
      </c>
      <c r="G14" s="55" t="s">
        <v>197</v>
      </c>
      <c r="H14" s="55"/>
      <c r="I14" s="56"/>
      <c r="J14" s="66"/>
      <c r="K14" s="66"/>
    </row>
    <row r="15" customFormat="false" ht="12.75" hidden="false" customHeight="true" outlineLevel="0" collapsed="false">
      <c r="A15" s="56" t="n">
        <v>1</v>
      </c>
      <c r="B15" s="56" t="s">
        <v>32</v>
      </c>
      <c r="C15" s="62" t="s">
        <v>183</v>
      </c>
      <c r="D15" s="63" t="s">
        <v>190</v>
      </c>
      <c r="E15" s="66" t="s">
        <v>207</v>
      </c>
      <c r="F15" s="64" t="n">
        <v>0</v>
      </c>
      <c r="G15" s="55" t="s">
        <v>192</v>
      </c>
      <c r="H15" s="55"/>
      <c r="I15" s="65"/>
      <c r="J15" s="66"/>
      <c r="K15" s="66"/>
    </row>
    <row r="16" customFormat="false" ht="12.75" hidden="false" customHeight="true" outlineLevel="0" collapsed="false">
      <c r="A16" s="56" t="n">
        <v>2</v>
      </c>
      <c r="B16" s="56" t="s">
        <v>32</v>
      </c>
      <c r="C16" s="62" t="s">
        <v>18</v>
      </c>
      <c r="D16" s="63" t="s">
        <v>190</v>
      </c>
      <c r="E16" s="66" t="s">
        <v>208</v>
      </c>
      <c r="F16" s="64" t="n">
        <v>0</v>
      </c>
      <c r="G16" s="55" t="s">
        <v>192</v>
      </c>
      <c r="H16" s="55"/>
      <c r="I16" s="65"/>
      <c r="J16" s="66"/>
      <c r="K16" s="66"/>
    </row>
    <row r="17" customFormat="false" ht="12.75" hidden="false" customHeight="false" outlineLevel="0" collapsed="false">
      <c r="A17" s="56" t="n">
        <v>2</v>
      </c>
      <c r="B17" s="56" t="s">
        <v>32</v>
      </c>
      <c r="C17" s="54" t="s">
        <v>18</v>
      </c>
      <c r="D17" s="63" t="s">
        <v>209</v>
      </c>
      <c r="E17" s="66" t="s">
        <v>210</v>
      </c>
      <c r="F17" s="56" t="n">
        <v>1</v>
      </c>
      <c r="G17" s="55" t="s">
        <v>211</v>
      </c>
      <c r="H17" s="55"/>
      <c r="I17" s="56"/>
      <c r="J17" s="66"/>
      <c r="K17" s="66"/>
    </row>
    <row r="18" customFormat="false" ht="12.75" hidden="false" customHeight="false" outlineLevel="0" collapsed="false">
      <c r="A18" s="56" t="n">
        <v>2</v>
      </c>
      <c r="B18" s="56" t="s">
        <v>32</v>
      </c>
      <c r="C18" s="54" t="s">
        <v>67</v>
      </c>
      <c r="D18" s="63" t="s">
        <v>195</v>
      </c>
      <c r="E18" s="66" t="s">
        <v>212</v>
      </c>
      <c r="F18" s="56" t="n">
        <v>4</v>
      </c>
      <c r="G18" s="55" t="s">
        <v>197</v>
      </c>
      <c r="H18" s="55"/>
      <c r="I18" s="56"/>
      <c r="J18" s="66"/>
      <c r="K18" s="66"/>
    </row>
    <row r="19" customFormat="false" ht="12.75" hidden="false" customHeight="false" outlineLevel="0" collapsed="false">
      <c r="A19" s="56" t="n">
        <v>2</v>
      </c>
      <c r="B19" s="56" t="s">
        <v>32</v>
      </c>
      <c r="C19" s="54" t="s">
        <v>67</v>
      </c>
      <c r="D19" s="63" t="s">
        <v>213</v>
      </c>
      <c r="E19" s="66" t="s">
        <v>214</v>
      </c>
      <c r="F19" s="56" t="n">
        <v>1</v>
      </c>
      <c r="G19" s="55"/>
      <c r="H19" s="55"/>
      <c r="I19" s="56"/>
      <c r="J19" s="66"/>
      <c r="K19" s="66"/>
    </row>
    <row r="20" customFormat="false" ht="12.75" hidden="false" customHeight="true" outlineLevel="0" collapsed="false">
      <c r="A20" s="56" t="n">
        <v>2</v>
      </c>
      <c r="B20" s="56" t="s">
        <v>32</v>
      </c>
      <c r="C20" s="62" t="s">
        <v>67</v>
      </c>
      <c r="D20" s="63" t="s">
        <v>190</v>
      </c>
      <c r="E20" s="66" t="s">
        <v>215</v>
      </c>
      <c r="F20" s="64" t="n">
        <v>0</v>
      </c>
      <c r="G20" s="55" t="s">
        <v>192</v>
      </c>
      <c r="H20" s="55"/>
      <c r="I20" s="65"/>
      <c r="J20" s="66"/>
      <c r="K20" s="66"/>
    </row>
    <row r="21" customFormat="false" ht="12.75" hidden="false" customHeight="false" outlineLevel="0" collapsed="false">
      <c r="A21" s="56" t="n">
        <v>2</v>
      </c>
      <c r="B21" s="56" t="s">
        <v>32</v>
      </c>
      <c r="C21" s="54" t="s">
        <v>67</v>
      </c>
      <c r="D21" s="63" t="s">
        <v>193</v>
      </c>
      <c r="E21" s="66" t="s">
        <v>216</v>
      </c>
      <c r="F21" s="56" t="n">
        <v>1</v>
      </c>
      <c r="G21" s="55"/>
      <c r="H21" s="55"/>
      <c r="I21" s="56"/>
      <c r="J21" s="66"/>
      <c r="K21" s="66"/>
    </row>
    <row r="22" customFormat="false" ht="12.75" hidden="false" customHeight="false" outlineLevel="0" collapsed="false">
      <c r="A22" s="56" t="n">
        <v>2</v>
      </c>
      <c r="B22" s="56" t="s">
        <v>32</v>
      </c>
      <c r="C22" s="54" t="s">
        <v>217</v>
      </c>
      <c r="D22" s="63" t="s">
        <v>218</v>
      </c>
      <c r="E22" s="66" t="s">
        <v>219</v>
      </c>
      <c r="F22" s="56" t="n">
        <v>7</v>
      </c>
      <c r="G22" s="55" t="s">
        <v>220</v>
      </c>
      <c r="H22" s="55"/>
      <c r="I22" s="56"/>
      <c r="J22" s="66"/>
      <c r="K22" s="66"/>
    </row>
    <row r="23" customFormat="false" ht="12.75" hidden="false" customHeight="false" outlineLevel="0" collapsed="false">
      <c r="A23" s="56" t="n">
        <v>2</v>
      </c>
      <c r="B23" s="56" t="s">
        <v>32</v>
      </c>
      <c r="C23" s="54" t="s">
        <v>217</v>
      </c>
      <c r="D23" s="63" t="s">
        <v>221</v>
      </c>
      <c r="E23" s="66" t="s">
        <v>222</v>
      </c>
      <c r="F23" s="56" t="n">
        <v>1</v>
      </c>
      <c r="G23" s="55" t="s">
        <v>223</v>
      </c>
      <c r="H23" s="55"/>
      <c r="I23" s="56"/>
      <c r="J23" s="66"/>
      <c r="K23" s="66"/>
    </row>
    <row r="24" customFormat="false" ht="12.75" hidden="false" customHeight="true" outlineLevel="0" collapsed="false">
      <c r="A24" s="56" t="n">
        <v>2</v>
      </c>
      <c r="B24" s="56" t="s">
        <v>32</v>
      </c>
      <c r="C24" s="54" t="s">
        <v>217</v>
      </c>
      <c r="D24" s="63" t="s">
        <v>190</v>
      </c>
      <c r="E24" s="66" t="s">
        <v>224</v>
      </c>
      <c r="F24" s="64" t="n">
        <v>0</v>
      </c>
      <c r="G24" s="55" t="s">
        <v>192</v>
      </c>
      <c r="H24" s="55"/>
      <c r="I24" s="65"/>
      <c r="J24" s="66"/>
      <c r="K24" s="66"/>
    </row>
    <row r="25" customFormat="false" ht="12.75" hidden="false" customHeight="false" outlineLevel="0" collapsed="false">
      <c r="A25" s="56" t="n">
        <v>2</v>
      </c>
      <c r="B25" s="56" t="s">
        <v>32</v>
      </c>
      <c r="C25" s="54" t="s">
        <v>217</v>
      </c>
      <c r="D25" s="63" t="s">
        <v>173</v>
      </c>
      <c r="E25" s="66" t="s">
        <v>225</v>
      </c>
      <c r="F25" s="56" t="n">
        <v>2</v>
      </c>
      <c r="G25" s="55" t="s">
        <v>226</v>
      </c>
      <c r="H25" s="55"/>
      <c r="I25" s="56"/>
      <c r="J25" s="66"/>
      <c r="K25" s="66"/>
    </row>
    <row r="26" customFormat="false" ht="12.75" hidden="false" customHeight="false" outlineLevel="0" collapsed="false">
      <c r="A26" s="56" t="n">
        <v>2</v>
      </c>
      <c r="B26" s="56" t="s">
        <v>32</v>
      </c>
      <c r="C26" s="54" t="s">
        <v>217</v>
      </c>
      <c r="D26" s="63" t="s">
        <v>119</v>
      </c>
      <c r="E26" s="66" t="s">
        <v>227</v>
      </c>
      <c r="F26" s="56" t="n">
        <v>2</v>
      </c>
      <c r="G26" s="55" t="s">
        <v>203</v>
      </c>
      <c r="H26" s="55"/>
      <c r="I26" s="56"/>
      <c r="J26" s="66"/>
      <c r="K26" s="66"/>
    </row>
    <row r="27" customFormat="false" ht="12.75" hidden="false" customHeight="false" outlineLevel="0" collapsed="false">
      <c r="A27" s="56" t="n">
        <v>2</v>
      </c>
      <c r="B27" s="56" t="s">
        <v>32</v>
      </c>
      <c r="C27" s="54" t="s">
        <v>217</v>
      </c>
      <c r="D27" s="63" t="s">
        <v>193</v>
      </c>
      <c r="E27" s="66" t="s">
        <v>228</v>
      </c>
      <c r="F27" s="56" t="n">
        <v>1</v>
      </c>
      <c r="G27" s="55"/>
      <c r="H27" s="55"/>
      <c r="I27" s="56"/>
      <c r="J27" s="66"/>
      <c r="K27" s="66"/>
    </row>
    <row r="28" customFormat="false" ht="12.75" hidden="false" customHeight="false" outlineLevel="0" collapsed="false">
      <c r="A28" s="56" t="n">
        <v>3</v>
      </c>
      <c r="B28" s="67" t="s">
        <v>32</v>
      </c>
      <c r="C28" s="63" t="s">
        <v>9</v>
      </c>
      <c r="D28" s="63" t="s">
        <v>229</v>
      </c>
      <c r="E28" s="68" t="s">
        <v>230</v>
      </c>
      <c r="F28" s="67" t="n">
        <v>1</v>
      </c>
      <c r="G28" s="55"/>
      <c r="H28" s="55"/>
      <c r="I28" s="56"/>
      <c r="J28" s="66"/>
      <c r="K28" s="66"/>
    </row>
    <row r="29" customFormat="false" ht="12.75" hidden="false" customHeight="true" outlineLevel="0" collapsed="false">
      <c r="A29" s="56" t="n">
        <v>3</v>
      </c>
      <c r="B29" s="67" t="s">
        <v>32</v>
      </c>
      <c r="C29" s="69" t="s">
        <v>9</v>
      </c>
      <c r="D29" s="63" t="s">
        <v>190</v>
      </c>
      <c r="E29" s="68" t="s">
        <v>231</v>
      </c>
      <c r="F29" s="64" t="n">
        <v>0</v>
      </c>
      <c r="G29" s="55" t="s">
        <v>192</v>
      </c>
      <c r="H29" s="55"/>
      <c r="I29" s="65"/>
      <c r="J29" s="66"/>
      <c r="K29" s="66"/>
    </row>
    <row r="30" customFormat="false" ht="12.75" hidden="false" customHeight="true" outlineLevel="0" collapsed="false">
      <c r="A30" s="56" t="n">
        <v>3</v>
      </c>
      <c r="B30" s="56" t="s">
        <v>32</v>
      </c>
      <c r="C30" s="62" t="s">
        <v>46</v>
      </c>
      <c r="D30" s="63" t="s">
        <v>190</v>
      </c>
      <c r="E30" s="66" t="s">
        <v>232</v>
      </c>
      <c r="F30" s="64" t="n">
        <v>0</v>
      </c>
      <c r="G30" s="55" t="s">
        <v>192</v>
      </c>
      <c r="H30" s="55"/>
      <c r="I30" s="65"/>
      <c r="J30" s="66"/>
      <c r="K30" s="66"/>
    </row>
    <row r="31" customFormat="false" ht="12.75" hidden="false" customHeight="false" outlineLevel="0" collapsed="false">
      <c r="A31" s="56" t="n">
        <v>3</v>
      </c>
      <c r="B31" s="56" t="s">
        <v>32</v>
      </c>
      <c r="C31" s="70" t="s">
        <v>233</v>
      </c>
      <c r="D31" s="63" t="s">
        <v>234</v>
      </c>
      <c r="E31" s="66" t="s">
        <v>235</v>
      </c>
      <c r="F31" s="56" t="n">
        <v>1</v>
      </c>
      <c r="G31" s="55"/>
      <c r="H31" s="55"/>
      <c r="I31" s="56"/>
      <c r="J31" s="66"/>
      <c r="K31" s="66"/>
    </row>
    <row r="32" customFormat="false" ht="12.75" hidden="false" customHeight="true" outlineLevel="0" collapsed="false">
      <c r="A32" s="56" t="n">
        <v>3</v>
      </c>
      <c r="B32" s="56" t="s">
        <v>32</v>
      </c>
      <c r="C32" s="70" t="s">
        <v>233</v>
      </c>
      <c r="D32" s="63" t="s">
        <v>190</v>
      </c>
      <c r="E32" s="66" t="s">
        <v>236</v>
      </c>
      <c r="F32" s="64" t="n">
        <v>0</v>
      </c>
      <c r="G32" s="55" t="s">
        <v>192</v>
      </c>
      <c r="H32" s="55"/>
      <c r="I32" s="65"/>
      <c r="J32" s="66"/>
      <c r="K32" s="66"/>
    </row>
    <row r="33" customFormat="false" ht="12.75" hidden="false" customHeight="false" outlineLevel="0" collapsed="false">
      <c r="A33" s="56" t="n">
        <v>3</v>
      </c>
      <c r="B33" s="56" t="s">
        <v>32</v>
      </c>
      <c r="C33" s="70" t="s">
        <v>233</v>
      </c>
      <c r="D33" s="63" t="s">
        <v>193</v>
      </c>
      <c r="E33" s="66" t="s">
        <v>237</v>
      </c>
      <c r="F33" s="56" t="n">
        <v>1</v>
      </c>
      <c r="G33" s="55"/>
      <c r="H33" s="55"/>
      <c r="I33" s="56"/>
      <c r="J33" s="66"/>
      <c r="K33" s="66"/>
    </row>
    <row r="34" customFormat="false" ht="12.75" hidden="false" customHeight="true" outlineLevel="0" collapsed="false">
      <c r="A34" s="56" t="n">
        <v>3</v>
      </c>
      <c r="B34" s="56" t="s">
        <v>32</v>
      </c>
      <c r="C34" s="70" t="s">
        <v>140</v>
      </c>
      <c r="D34" s="63" t="s">
        <v>190</v>
      </c>
      <c r="E34" s="66" t="s">
        <v>238</v>
      </c>
      <c r="F34" s="64" t="n">
        <v>0</v>
      </c>
      <c r="G34" s="55" t="s">
        <v>192</v>
      </c>
      <c r="H34" s="55"/>
      <c r="I34" s="65"/>
      <c r="J34" s="66"/>
      <c r="K34" s="66"/>
    </row>
    <row r="35" customFormat="false" ht="12.75" hidden="false" customHeight="true" outlineLevel="0" collapsed="false">
      <c r="A35" s="56" t="n">
        <v>4</v>
      </c>
      <c r="B35" s="56" t="s">
        <v>32</v>
      </c>
      <c r="C35" s="54" t="s">
        <v>239</v>
      </c>
      <c r="D35" s="63" t="s">
        <v>190</v>
      </c>
      <c r="E35" s="66" t="s">
        <v>240</v>
      </c>
      <c r="F35" s="64" t="n">
        <v>0</v>
      </c>
      <c r="G35" s="55" t="s">
        <v>192</v>
      </c>
      <c r="H35" s="55"/>
      <c r="I35" s="65"/>
      <c r="J35" s="66"/>
      <c r="K35" s="66"/>
    </row>
    <row r="36" customFormat="false" ht="12.75" hidden="false" customHeight="false" outlineLevel="0" collapsed="false">
      <c r="A36" s="56" t="n">
        <v>4</v>
      </c>
      <c r="B36" s="71" t="s">
        <v>32</v>
      </c>
      <c r="C36" s="54" t="s">
        <v>239</v>
      </c>
      <c r="D36" s="63" t="s">
        <v>241</v>
      </c>
      <c r="E36" s="66" t="s">
        <v>242</v>
      </c>
      <c r="F36" s="71" t="n">
        <v>18</v>
      </c>
      <c r="G36" s="72"/>
      <c r="H36" s="72"/>
      <c r="I36" s="72"/>
      <c r="J36" s="66"/>
      <c r="K36" s="66"/>
    </row>
    <row r="37" customFormat="false" ht="12.75" hidden="false" customHeight="false" outlineLevel="0" collapsed="false">
      <c r="A37" s="56" t="n">
        <v>4</v>
      </c>
      <c r="B37" s="56" t="s">
        <v>32</v>
      </c>
      <c r="C37" s="54" t="s">
        <v>239</v>
      </c>
      <c r="D37" s="63" t="s">
        <v>16</v>
      </c>
      <c r="E37" s="66" t="s">
        <v>243</v>
      </c>
      <c r="F37" s="56" t="n">
        <v>1</v>
      </c>
      <c r="G37" s="55" t="s">
        <v>244</v>
      </c>
      <c r="H37" s="55"/>
      <c r="I37" s="55"/>
      <c r="J37" s="66"/>
      <c r="K37" s="66"/>
    </row>
    <row r="38" customFormat="false" ht="12.75" hidden="true" customHeight="false" outlineLevel="0" collapsed="false">
      <c r="A38" s="56" t="n">
        <v>2</v>
      </c>
      <c r="B38" s="36" t="s">
        <v>17</v>
      </c>
      <c r="C38" s="54" t="s">
        <v>18</v>
      </c>
      <c r="D38" s="63" t="s">
        <v>19</v>
      </c>
      <c r="E38" s="66" t="s">
        <v>245</v>
      </c>
      <c r="F38" s="73" t="n">
        <v>9</v>
      </c>
      <c r="G38" s="55" t="s">
        <v>20</v>
      </c>
      <c r="H38" s="55" t="s">
        <v>21</v>
      </c>
      <c r="I38" s="74"/>
      <c r="J38" s="66"/>
      <c r="K38" s="66"/>
    </row>
    <row r="39" customFormat="false" ht="12.75" hidden="true" customHeight="false" outlineLevel="0" collapsed="false">
      <c r="A39" s="56" t="n">
        <v>2</v>
      </c>
      <c r="B39" s="36" t="s">
        <v>17</v>
      </c>
      <c r="C39" s="54" t="s">
        <v>18</v>
      </c>
      <c r="D39" s="63" t="s">
        <v>246</v>
      </c>
      <c r="E39" s="66" t="s">
        <v>247</v>
      </c>
      <c r="F39" s="73" t="n">
        <v>2</v>
      </c>
      <c r="G39" s="55" t="s">
        <v>23</v>
      </c>
      <c r="H39" s="55" t="s">
        <v>24</v>
      </c>
      <c r="I39" s="74"/>
      <c r="J39" s="66"/>
      <c r="K39" s="66"/>
    </row>
    <row r="40" customFormat="false" ht="12.75" hidden="true" customHeight="false" outlineLevel="0" collapsed="false">
      <c r="A40" s="56" t="n">
        <v>2</v>
      </c>
      <c r="B40" s="36" t="s">
        <v>17</v>
      </c>
      <c r="C40" s="54" t="s">
        <v>18</v>
      </c>
      <c r="D40" s="63" t="s">
        <v>248</v>
      </c>
      <c r="E40" s="66" t="s">
        <v>249</v>
      </c>
      <c r="F40" s="73" t="n">
        <v>1</v>
      </c>
      <c r="G40" s="55" t="s">
        <v>26</v>
      </c>
      <c r="H40" s="55" t="s">
        <v>27</v>
      </c>
      <c r="I40" s="74"/>
      <c r="J40" s="66"/>
      <c r="K40" s="66"/>
    </row>
    <row r="41" customFormat="false" ht="12.75" hidden="true" customHeight="false" outlineLevel="0" collapsed="false">
      <c r="A41" s="48" t="n">
        <v>2</v>
      </c>
      <c r="B41" s="36" t="s">
        <v>17</v>
      </c>
      <c r="C41" s="75" t="s">
        <v>18</v>
      </c>
      <c r="D41" s="63" t="s">
        <v>241</v>
      </c>
      <c r="E41" s="66" t="s">
        <v>250</v>
      </c>
      <c r="F41" s="76" t="n">
        <v>7</v>
      </c>
      <c r="G41" s="77" t="s">
        <v>28</v>
      </c>
      <c r="H41" s="77" t="s">
        <v>21</v>
      </c>
      <c r="I41" s="78"/>
      <c r="J41" s="66"/>
      <c r="K41" s="66"/>
    </row>
    <row r="42" customFormat="false" ht="12.75" hidden="true" customHeight="false" outlineLevel="0" collapsed="false">
      <c r="A42" s="48" t="n">
        <v>2</v>
      </c>
      <c r="B42" s="36" t="s">
        <v>17</v>
      </c>
      <c r="C42" s="75" t="s">
        <v>18</v>
      </c>
      <c r="D42" s="63" t="s">
        <v>251</v>
      </c>
      <c r="E42" s="66" t="s">
        <v>252</v>
      </c>
      <c r="F42" s="79" t="n">
        <v>2</v>
      </c>
      <c r="G42" s="80" t="s">
        <v>253</v>
      </c>
      <c r="H42" s="80" t="s">
        <v>27</v>
      </c>
      <c r="I42" s="81"/>
      <c r="J42" s="66"/>
      <c r="K42" s="66"/>
    </row>
    <row r="43" customFormat="false" ht="12.75" hidden="true" customHeight="false" outlineLevel="0" collapsed="false">
      <c r="A43" s="48" t="n">
        <v>2</v>
      </c>
      <c r="B43" s="36" t="s">
        <v>17</v>
      </c>
      <c r="C43" s="75" t="s">
        <v>18</v>
      </c>
      <c r="D43" s="63" t="s">
        <v>254</v>
      </c>
      <c r="E43" s="66" t="s">
        <v>255</v>
      </c>
      <c r="F43" s="79" t="n">
        <v>2</v>
      </c>
      <c r="G43" s="80" t="s">
        <v>30</v>
      </c>
      <c r="H43" s="80" t="s">
        <v>31</v>
      </c>
      <c r="I43" s="81"/>
      <c r="J43" s="66"/>
      <c r="K43" s="66"/>
    </row>
    <row r="44" customFormat="false" ht="12.75" hidden="true" customHeight="false" outlineLevel="0" collapsed="false">
      <c r="A44" s="48" t="n">
        <v>2</v>
      </c>
      <c r="B44" s="36" t="s">
        <v>17</v>
      </c>
      <c r="C44" s="75" t="s">
        <v>18</v>
      </c>
      <c r="D44" s="63" t="s">
        <v>16</v>
      </c>
      <c r="E44" s="66" t="s">
        <v>256</v>
      </c>
      <c r="F44" s="79" t="n">
        <v>1</v>
      </c>
      <c r="G44" s="82" t="s">
        <v>244</v>
      </c>
      <c r="H44" s="80"/>
      <c r="I44" s="83"/>
      <c r="J44" s="66"/>
      <c r="K44" s="66"/>
    </row>
    <row r="45" customFormat="false" ht="12.75" hidden="true" customHeight="false" outlineLevel="0" collapsed="false">
      <c r="A45" s="48" t="n">
        <v>2</v>
      </c>
      <c r="B45" s="36" t="s">
        <v>17</v>
      </c>
      <c r="C45" s="75" t="s">
        <v>18</v>
      </c>
      <c r="D45" s="63" t="s">
        <v>257</v>
      </c>
      <c r="E45" s="66" t="s">
        <v>258</v>
      </c>
      <c r="F45" s="79" t="n">
        <v>1</v>
      </c>
      <c r="G45" s="80" t="s">
        <v>36</v>
      </c>
      <c r="H45" s="80" t="s">
        <v>21</v>
      </c>
      <c r="I45" s="81"/>
      <c r="J45" s="66"/>
      <c r="K45" s="66"/>
    </row>
    <row r="46" customFormat="false" ht="12.75" hidden="true" customHeight="false" outlineLevel="0" collapsed="false">
      <c r="A46" s="48" t="n">
        <v>2</v>
      </c>
      <c r="B46" s="36" t="s">
        <v>17</v>
      </c>
      <c r="C46" s="75" t="s">
        <v>18</v>
      </c>
      <c r="D46" s="63" t="s">
        <v>259</v>
      </c>
      <c r="E46" s="66" t="s">
        <v>260</v>
      </c>
      <c r="F46" s="79" t="n">
        <v>1</v>
      </c>
      <c r="G46" s="80" t="s">
        <v>261</v>
      </c>
      <c r="H46" s="80" t="s">
        <v>27</v>
      </c>
      <c r="I46" s="84"/>
      <c r="J46" s="66"/>
      <c r="K46" s="66"/>
    </row>
    <row r="47" customFormat="false" ht="12.75" hidden="true" customHeight="false" outlineLevel="0" collapsed="false">
      <c r="A47" s="48" t="n">
        <v>2</v>
      </c>
      <c r="B47" s="36" t="s">
        <v>17</v>
      </c>
      <c r="C47" s="75" t="s">
        <v>67</v>
      </c>
      <c r="D47" s="63" t="s">
        <v>262</v>
      </c>
      <c r="E47" s="66" t="s">
        <v>263</v>
      </c>
      <c r="F47" s="85" t="n">
        <v>1</v>
      </c>
      <c r="G47" s="86" t="s">
        <v>264</v>
      </c>
      <c r="H47" s="86" t="s">
        <v>74</v>
      </c>
      <c r="I47" s="87"/>
      <c r="J47" s="66"/>
      <c r="K47" s="66"/>
    </row>
    <row r="48" customFormat="false" ht="12.75" hidden="true" customHeight="false" outlineLevel="0" collapsed="false">
      <c r="A48" s="48" t="n">
        <v>2</v>
      </c>
      <c r="B48" s="36" t="s">
        <v>17</v>
      </c>
      <c r="C48" s="75" t="s">
        <v>67</v>
      </c>
      <c r="D48" s="63" t="s">
        <v>19</v>
      </c>
      <c r="E48" s="66" t="s">
        <v>265</v>
      </c>
      <c r="F48" s="88" t="n">
        <v>15</v>
      </c>
      <c r="G48" s="55" t="s">
        <v>68</v>
      </c>
      <c r="H48" s="55" t="s">
        <v>69</v>
      </c>
      <c r="I48" s="74"/>
      <c r="J48" s="66"/>
      <c r="K48" s="66"/>
    </row>
    <row r="49" customFormat="false" ht="12.75" hidden="true" customHeight="false" outlineLevel="0" collapsed="false">
      <c r="A49" s="48" t="n">
        <v>2</v>
      </c>
      <c r="B49" s="36" t="s">
        <v>17</v>
      </c>
      <c r="C49" s="54" t="s">
        <v>67</v>
      </c>
      <c r="D49" s="63" t="s">
        <v>266</v>
      </c>
      <c r="E49" s="66" t="s">
        <v>267</v>
      </c>
      <c r="F49" s="89" t="n">
        <v>2</v>
      </c>
      <c r="G49" s="77" t="s">
        <v>268</v>
      </c>
      <c r="H49" s="90" t="s">
        <v>69</v>
      </c>
      <c r="I49" s="91"/>
      <c r="J49" s="66"/>
      <c r="K49" s="66"/>
    </row>
    <row r="50" customFormat="false" ht="12.75" hidden="true" customHeight="false" outlineLevel="0" collapsed="false">
      <c r="A50" s="48" t="n">
        <v>2</v>
      </c>
      <c r="B50" s="36" t="s">
        <v>17</v>
      </c>
      <c r="C50" s="54" t="s">
        <v>67</v>
      </c>
      <c r="D50" s="63" t="s">
        <v>269</v>
      </c>
      <c r="E50" s="66" t="s">
        <v>270</v>
      </c>
      <c r="F50" s="79" t="n">
        <v>5</v>
      </c>
      <c r="G50" s="82" t="s">
        <v>73</v>
      </c>
      <c r="H50" s="92" t="s">
        <v>74</v>
      </c>
      <c r="I50" s="84"/>
      <c r="J50" s="66"/>
      <c r="K50" s="66"/>
    </row>
    <row r="51" customFormat="false" ht="12.75" hidden="true" customHeight="false" outlineLevel="0" collapsed="false">
      <c r="A51" s="48" t="n">
        <v>2</v>
      </c>
      <c r="B51" s="36" t="s">
        <v>17</v>
      </c>
      <c r="C51" s="54" t="s">
        <v>67</v>
      </c>
      <c r="D51" s="63" t="s">
        <v>77</v>
      </c>
      <c r="E51" s="66" t="s">
        <v>271</v>
      </c>
      <c r="F51" s="79" t="n">
        <v>3</v>
      </c>
      <c r="G51" s="93" t="s">
        <v>78</v>
      </c>
      <c r="H51" s="92" t="s">
        <v>69</v>
      </c>
      <c r="I51" s="84"/>
      <c r="J51" s="66"/>
      <c r="K51" s="66"/>
    </row>
    <row r="52" customFormat="false" ht="12.75" hidden="true" customHeight="false" outlineLevel="0" collapsed="false">
      <c r="A52" s="48" t="n">
        <v>2</v>
      </c>
      <c r="B52" s="36" t="s">
        <v>17</v>
      </c>
      <c r="C52" s="54" t="s">
        <v>67</v>
      </c>
      <c r="D52" s="63" t="s">
        <v>272</v>
      </c>
      <c r="E52" s="66" t="s">
        <v>273</v>
      </c>
      <c r="F52" s="79" t="n">
        <v>3</v>
      </c>
      <c r="G52" s="92" t="s">
        <v>80</v>
      </c>
      <c r="H52" s="92" t="s">
        <v>69</v>
      </c>
      <c r="I52" s="84"/>
      <c r="J52" s="66"/>
      <c r="K52" s="66"/>
    </row>
    <row r="53" customFormat="false" ht="12.75" hidden="true" customHeight="false" outlineLevel="0" collapsed="false">
      <c r="A53" s="48" t="n">
        <v>2</v>
      </c>
      <c r="B53" s="36" t="s">
        <v>17</v>
      </c>
      <c r="C53" s="54" t="s">
        <v>67</v>
      </c>
      <c r="D53" s="63" t="s">
        <v>274</v>
      </c>
      <c r="E53" s="66" t="s">
        <v>275</v>
      </c>
      <c r="F53" s="79" t="n">
        <v>1</v>
      </c>
      <c r="G53" s="92" t="s">
        <v>82</v>
      </c>
      <c r="H53" s="92" t="s">
        <v>74</v>
      </c>
      <c r="I53" s="84"/>
      <c r="J53" s="66"/>
      <c r="K53" s="66"/>
    </row>
    <row r="54" customFormat="false" ht="12.75" hidden="true" customHeight="false" outlineLevel="0" collapsed="false">
      <c r="A54" s="48" t="n">
        <v>2</v>
      </c>
      <c r="B54" s="36" t="s">
        <v>17</v>
      </c>
      <c r="C54" s="54" t="s">
        <v>67</v>
      </c>
      <c r="D54" s="63" t="s">
        <v>276</v>
      </c>
      <c r="E54" s="66" t="s">
        <v>277</v>
      </c>
      <c r="F54" s="76" t="n">
        <v>2</v>
      </c>
      <c r="G54" s="94" t="s">
        <v>84</v>
      </c>
      <c r="H54" s="94" t="s">
        <v>69</v>
      </c>
      <c r="I54" s="95"/>
      <c r="J54" s="66"/>
      <c r="K54" s="66"/>
    </row>
    <row r="55" customFormat="false" ht="12.75" hidden="true" customHeight="false" outlineLevel="0" collapsed="false">
      <c r="A55" s="48" t="n">
        <v>2</v>
      </c>
      <c r="B55" s="36" t="s">
        <v>17</v>
      </c>
      <c r="C55" s="54" t="s">
        <v>67</v>
      </c>
      <c r="D55" s="63" t="s">
        <v>85</v>
      </c>
      <c r="E55" s="66" t="s">
        <v>278</v>
      </c>
      <c r="F55" s="79" t="n">
        <v>2</v>
      </c>
      <c r="G55" s="80" t="s">
        <v>86</v>
      </c>
      <c r="H55" s="96" t="s">
        <v>69</v>
      </c>
      <c r="I55" s="84"/>
      <c r="J55" s="66"/>
      <c r="K55" s="66"/>
    </row>
    <row r="56" customFormat="false" ht="12.75" hidden="true" customHeight="false" outlineLevel="0" collapsed="false">
      <c r="A56" s="48" t="n">
        <v>2</v>
      </c>
      <c r="B56" s="36" t="s">
        <v>17</v>
      </c>
      <c r="C56" s="54" t="s">
        <v>67</v>
      </c>
      <c r="D56" s="63" t="s">
        <v>87</v>
      </c>
      <c r="E56" s="66" t="s">
        <v>279</v>
      </c>
      <c r="F56" s="85" t="n">
        <v>4</v>
      </c>
      <c r="G56" s="97" t="s">
        <v>88</v>
      </c>
      <c r="H56" s="98" t="s">
        <v>74</v>
      </c>
      <c r="I56" s="99"/>
      <c r="J56" s="66"/>
      <c r="K56" s="66"/>
    </row>
    <row r="57" customFormat="false" ht="12.75" hidden="true" customHeight="false" outlineLevel="0" collapsed="false">
      <c r="A57" s="48" t="n">
        <v>2</v>
      </c>
      <c r="B57" s="36" t="s">
        <v>17</v>
      </c>
      <c r="C57" s="54" t="s">
        <v>67</v>
      </c>
      <c r="D57" s="63" t="s">
        <v>280</v>
      </c>
      <c r="E57" s="66" t="s">
        <v>281</v>
      </c>
      <c r="F57" s="73" t="n">
        <v>3</v>
      </c>
      <c r="G57" s="55" t="s">
        <v>90</v>
      </c>
      <c r="H57" s="55" t="s">
        <v>74</v>
      </c>
      <c r="I57" s="74"/>
      <c r="J57" s="66"/>
      <c r="K57" s="66"/>
    </row>
    <row r="58" customFormat="false" ht="12.75" hidden="true" customHeight="false" outlineLevel="0" collapsed="false">
      <c r="A58" s="48" t="n">
        <v>2</v>
      </c>
      <c r="B58" s="36" t="s">
        <v>17</v>
      </c>
      <c r="C58" s="100" t="s">
        <v>67</v>
      </c>
      <c r="D58" s="63" t="s">
        <v>282</v>
      </c>
      <c r="E58" s="66" t="s">
        <v>283</v>
      </c>
      <c r="F58" s="101" t="n">
        <v>1</v>
      </c>
      <c r="G58" s="102" t="s">
        <v>92</v>
      </c>
      <c r="H58" s="102" t="s">
        <v>74</v>
      </c>
      <c r="I58" s="103"/>
      <c r="J58" s="66"/>
      <c r="K58" s="66"/>
    </row>
    <row r="59" customFormat="false" ht="12.75" hidden="true" customHeight="false" outlineLevel="0" collapsed="false">
      <c r="A59" s="48" t="n">
        <v>2</v>
      </c>
      <c r="B59" s="36" t="s">
        <v>17</v>
      </c>
      <c r="C59" s="100" t="s">
        <v>67</v>
      </c>
      <c r="D59" s="63" t="s">
        <v>284</v>
      </c>
      <c r="E59" s="66" t="s">
        <v>285</v>
      </c>
      <c r="F59" s="101" t="n">
        <v>1</v>
      </c>
      <c r="G59" s="104" t="s">
        <v>94</v>
      </c>
      <c r="H59" s="104" t="s">
        <v>74</v>
      </c>
      <c r="I59" s="105"/>
      <c r="J59" s="66"/>
      <c r="K59" s="66"/>
    </row>
    <row r="60" customFormat="false" ht="12.75" hidden="true" customHeight="false" outlineLevel="0" collapsed="false">
      <c r="A60" s="48" t="n">
        <v>2</v>
      </c>
      <c r="B60" s="36" t="s">
        <v>17</v>
      </c>
      <c r="C60" s="100" t="s">
        <v>67</v>
      </c>
      <c r="D60" s="63" t="s">
        <v>286</v>
      </c>
      <c r="E60" s="66" t="s">
        <v>287</v>
      </c>
      <c r="F60" s="76" t="n">
        <v>1</v>
      </c>
      <c r="G60" s="94" t="s">
        <v>96</v>
      </c>
      <c r="H60" s="94" t="s">
        <v>74</v>
      </c>
      <c r="I60" s="95"/>
      <c r="J60" s="66"/>
      <c r="K60" s="66"/>
    </row>
    <row r="61" customFormat="false" ht="12.75" hidden="true" customHeight="false" outlineLevel="0" collapsed="false">
      <c r="A61" s="48" t="n">
        <v>2</v>
      </c>
      <c r="B61" s="36" t="s">
        <v>17</v>
      </c>
      <c r="C61" s="100" t="s">
        <v>67</v>
      </c>
      <c r="D61" s="63" t="s">
        <v>97</v>
      </c>
      <c r="E61" s="66" t="s">
        <v>288</v>
      </c>
      <c r="F61" s="76" t="n">
        <v>1</v>
      </c>
      <c r="G61" s="94" t="s">
        <v>289</v>
      </c>
      <c r="H61" s="94" t="s">
        <v>74</v>
      </c>
      <c r="I61" s="95"/>
      <c r="J61" s="66"/>
      <c r="K61" s="66"/>
    </row>
    <row r="62" customFormat="false" ht="12.75" hidden="true" customHeight="false" outlineLevel="0" collapsed="false">
      <c r="A62" s="48" t="n">
        <v>2</v>
      </c>
      <c r="B62" s="36" t="s">
        <v>17</v>
      </c>
      <c r="C62" s="100" t="s">
        <v>67</v>
      </c>
      <c r="D62" s="63" t="s">
        <v>290</v>
      </c>
      <c r="E62" s="66" t="s">
        <v>291</v>
      </c>
      <c r="F62" s="76" t="n">
        <v>2</v>
      </c>
      <c r="G62" s="94" t="s">
        <v>102</v>
      </c>
      <c r="H62" s="94" t="s">
        <v>69</v>
      </c>
      <c r="I62" s="95"/>
      <c r="J62" s="66"/>
      <c r="K62" s="66"/>
    </row>
    <row r="63" customFormat="false" ht="12.75" hidden="true" customHeight="false" outlineLevel="0" collapsed="false">
      <c r="A63" s="48" t="n">
        <v>2</v>
      </c>
      <c r="B63" s="36" t="s">
        <v>17</v>
      </c>
      <c r="C63" s="100" t="s">
        <v>67</v>
      </c>
      <c r="D63" s="63" t="s">
        <v>241</v>
      </c>
      <c r="E63" s="66" t="s">
        <v>292</v>
      </c>
      <c r="F63" s="106" t="n">
        <v>28</v>
      </c>
      <c r="G63" s="94" t="s">
        <v>103</v>
      </c>
      <c r="H63" s="94" t="s">
        <v>69</v>
      </c>
      <c r="I63" s="95"/>
      <c r="J63" s="66"/>
      <c r="K63" s="66"/>
    </row>
    <row r="64" customFormat="false" ht="12.75" hidden="true" customHeight="false" outlineLevel="0" collapsed="false">
      <c r="A64" s="48" t="n">
        <v>2</v>
      </c>
      <c r="B64" s="36" t="s">
        <v>17</v>
      </c>
      <c r="C64" s="100" t="s">
        <v>67</v>
      </c>
      <c r="D64" s="63" t="s">
        <v>293</v>
      </c>
      <c r="E64" s="66" t="s">
        <v>294</v>
      </c>
      <c r="F64" s="76" t="n">
        <v>1</v>
      </c>
      <c r="G64" s="94" t="s">
        <v>295</v>
      </c>
      <c r="H64" s="94" t="s">
        <v>74</v>
      </c>
      <c r="I64" s="95"/>
      <c r="J64" s="66"/>
      <c r="K64" s="66"/>
    </row>
    <row r="65" customFormat="false" ht="12.75" hidden="true" customHeight="false" outlineLevel="0" collapsed="false">
      <c r="A65" s="48" t="n">
        <v>2</v>
      </c>
      <c r="B65" s="36" t="s">
        <v>17</v>
      </c>
      <c r="C65" s="100" t="s">
        <v>67</v>
      </c>
      <c r="D65" s="63" t="s">
        <v>296</v>
      </c>
      <c r="E65" s="66" t="s">
        <v>297</v>
      </c>
      <c r="F65" s="79" t="n">
        <v>1</v>
      </c>
      <c r="G65" s="92" t="s">
        <v>105</v>
      </c>
      <c r="H65" s="92" t="s">
        <v>69</v>
      </c>
      <c r="I65" s="84"/>
      <c r="J65" s="66"/>
      <c r="K65" s="66"/>
    </row>
    <row r="66" customFormat="false" ht="12.75" hidden="true" customHeight="false" outlineLevel="0" collapsed="false">
      <c r="A66" s="48" t="n">
        <v>2</v>
      </c>
      <c r="B66" s="36" t="s">
        <v>17</v>
      </c>
      <c r="C66" s="100" t="s">
        <v>67</v>
      </c>
      <c r="D66" s="63" t="s">
        <v>254</v>
      </c>
      <c r="E66" s="66" t="s">
        <v>298</v>
      </c>
      <c r="F66" s="79" t="n">
        <v>1</v>
      </c>
      <c r="G66" s="92" t="s">
        <v>30</v>
      </c>
      <c r="H66" s="92" t="s">
        <v>69</v>
      </c>
      <c r="I66" s="84"/>
      <c r="J66" s="66"/>
      <c r="K66" s="66"/>
    </row>
    <row r="67" customFormat="false" ht="12.75" hidden="true" customHeight="false" outlineLevel="0" collapsed="false">
      <c r="A67" s="48" t="n">
        <v>2</v>
      </c>
      <c r="B67" s="36" t="s">
        <v>17</v>
      </c>
      <c r="C67" s="100" t="s">
        <v>67</v>
      </c>
      <c r="D67" s="63" t="s">
        <v>16</v>
      </c>
      <c r="E67" s="66" t="s">
        <v>299</v>
      </c>
      <c r="F67" s="79" t="n">
        <v>1</v>
      </c>
      <c r="G67" s="92" t="s">
        <v>244</v>
      </c>
      <c r="H67" s="92"/>
      <c r="I67" s="107"/>
      <c r="J67" s="66"/>
      <c r="K67" s="66"/>
    </row>
    <row r="68" customFormat="false" ht="12.75" hidden="true" customHeight="false" outlineLevel="0" collapsed="false">
      <c r="A68" s="48" t="n">
        <v>2</v>
      </c>
      <c r="B68" s="36" t="s">
        <v>17</v>
      </c>
      <c r="C68" s="100" t="s">
        <v>67</v>
      </c>
      <c r="D68" s="63" t="s">
        <v>300</v>
      </c>
      <c r="E68" s="66" t="s">
        <v>301</v>
      </c>
      <c r="F68" s="79" t="n">
        <v>1</v>
      </c>
      <c r="G68" s="92" t="s">
        <v>302</v>
      </c>
      <c r="H68" s="92" t="s">
        <v>74</v>
      </c>
      <c r="I68" s="84"/>
      <c r="J68" s="66"/>
      <c r="K68" s="66"/>
    </row>
    <row r="69" customFormat="false" ht="12.75" hidden="true" customHeight="false" outlineLevel="0" collapsed="false">
      <c r="A69" s="48" t="n">
        <v>2</v>
      </c>
      <c r="B69" s="36" t="s">
        <v>17</v>
      </c>
      <c r="C69" s="100" t="s">
        <v>217</v>
      </c>
      <c r="D69" s="63" t="s">
        <v>19</v>
      </c>
      <c r="E69" s="66" t="s">
        <v>303</v>
      </c>
      <c r="F69" s="108" t="n">
        <v>8</v>
      </c>
      <c r="G69" s="92" t="s">
        <v>163</v>
      </c>
      <c r="H69" s="92" t="s">
        <v>164</v>
      </c>
      <c r="I69" s="84"/>
      <c r="J69" s="66"/>
      <c r="K69" s="66"/>
    </row>
    <row r="70" customFormat="false" ht="12.75" hidden="true" customHeight="false" outlineLevel="0" collapsed="false">
      <c r="A70" s="48" t="n">
        <v>2</v>
      </c>
      <c r="B70" s="36" t="s">
        <v>17</v>
      </c>
      <c r="C70" s="100" t="s">
        <v>217</v>
      </c>
      <c r="D70" s="63" t="s">
        <v>304</v>
      </c>
      <c r="E70" s="66" t="s">
        <v>305</v>
      </c>
      <c r="F70" s="79" t="n">
        <v>4</v>
      </c>
      <c r="G70" s="92" t="s">
        <v>166</v>
      </c>
      <c r="H70" s="92" t="s">
        <v>164</v>
      </c>
      <c r="I70" s="84"/>
      <c r="J70" s="66"/>
      <c r="K70" s="66"/>
    </row>
    <row r="71" customFormat="false" ht="12.75" hidden="true" customHeight="false" outlineLevel="0" collapsed="false">
      <c r="A71" s="48" t="n">
        <v>2</v>
      </c>
      <c r="B71" s="36" t="s">
        <v>17</v>
      </c>
      <c r="C71" s="100" t="s">
        <v>217</v>
      </c>
      <c r="D71" s="63" t="s">
        <v>306</v>
      </c>
      <c r="E71" s="66" t="s">
        <v>307</v>
      </c>
      <c r="F71" s="79" t="n">
        <v>2</v>
      </c>
      <c r="G71" s="92" t="s">
        <v>308</v>
      </c>
      <c r="H71" s="92" t="s">
        <v>164</v>
      </c>
      <c r="I71" s="84"/>
      <c r="J71" s="66"/>
      <c r="K71" s="66"/>
    </row>
    <row r="72" customFormat="false" ht="12.75" hidden="true" customHeight="false" outlineLevel="0" collapsed="false">
      <c r="A72" s="48" t="n">
        <v>2</v>
      </c>
      <c r="B72" s="36" t="s">
        <v>17</v>
      </c>
      <c r="C72" s="100" t="s">
        <v>217</v>
      </c>
      <c r="D72" s="63" t="s">
        <v>290</v>
      </c>
      <c r="E72" s="66" t="s">
        <v>309</v>
      </c>
      <c r="F72" s="79" t="n">
        <v>2</v>
      </c>
      <c r="G72" s="92" t="s">
        <v>102</v>
      </c>
      <c r="H72" s="92" t="s">
        <v>164</v>
      </c>
      <c r="I72" s="84"/>
      <c r="J72" s="66"/>
      <c r="K72" s="66"/>
    </row>
    <row r="73" customFormat="false" ht="12.75" hidden="true" customHeight="false" outlineLevel="0" collapsed="false">
      <c r="A73" s="48" t="n">
        <v>2</v>
      </c>
      <c r="B73" s="36" t="s">
        <v>17</v>
      </c>
      <c r="C73" s="100" t="s">
        <v>217</v>
      </c>
      <c r="D73" s="63" t="s">
        <v>241</v>
      </c>
      <c r="E73" s="66" t="s">
        <v>310</v>
      </c>
      <c r="F73" s="108" t="n">
        <v>28</v>
      </c>
      <c r="G73" s="92" t="s">
        <v>174</v>
      </c>
      <c r="H73" s="92" t="s">
        <v>164</v>
      </c>
      <c r="I73" s="84"/>
      <c r="J73" s="66"/>
      <c r="K73" s="66"/>
    </row>
    <row r="74" customFormat="false" ht="12.75" hidden="true" customHeight="false" outlineLevel="0" collapsed="false">
      <c r="A74" s="48" t="n">
        <v>2</v>
      </c>
      <c r="B74" s="36" t="s">
        <v>17</v>
      </c>
      <c r="C74" s="100" t="s">
        <v>217</v>
      </c>
      <c r="D74" s="63" t="s">
        <v>16</v>
      </c>
      <c r="E74" s="66" t="s">
        <v>311</v>
      </c>
      <c r="F74" s="79" t="n">
        <v>1</v>
      </c>
      <c r="G74" s="92" t="s">
        <v>244</v>
      </c>
      <c r="H74" s="92"/>
      <c r="I74" s="107"/>
      <c r="J74" s="66"/>
      <c r="K74" s="66"/>
    </row>
    <row r="75" customFormat="false" ht="12.75" hidden="true" customHeight="false" outlineLevel="0" collapsed="false">
      <c r="A75" s="48" t="n">
        <v>2</v>
      </c>
      <c r="B75" s="36" t="s">
        <v>17</v>
      </c>
      <c r="C75" s="100" t="s">
        <v>217</v>
      </c>
      <c r="D75" s="63" t="s">
        <v>175</v>
      </c>
      <c r="E75" s="66" t="s">
        <v>312</v>
      </c>
      <c r="F75" s="79" t="n">
        <v>4</v>
      </c>
      <c r="G75" s="80" t="s">
        <v>176</v>
      </c>
      <c r="H75" s="92" t="s">
        <v>177</v>
      </c>
      <c r="I75" s="84"/>
      <c r="J75" s="66"/>
      <c r="K75" s="66"/>
    </row>
    <row r="76" customFormat="false" ht="12.75" hidden="true" customHeight="false" outlineLevel="0" collapsed="false">
      <c r="A76" s="48" t="n">
        <v>2</v>
      </c>
      <c r="B76" s="36" t="s">
        <v>17</v>
      </c>
      <c r="C76" s="100" t="s">
        <v>217</v>
      </c>
      <c r="D76" s="63" t="s">
        <v>181</v>
      </c>
      <c r="E76" s="66" t="s">
        <v>313</v>
      </c>
      <c r="F76" s="79" t="n">
        <v>3</v>
      </c>
      <c r="G76" s="92" t="s">
        <v>182</v>
      </c>
      <c r="H76" s="92" t="s">
        <v>164</v>
      </c>
      <c r="I76" s="84"/>
      <c r="J76" s="66"/>
      <c r="K76" s="66"/>
    </row>
    <row r="77" customFormat="false" ht="12.75" hidden="true" customHeight="false" outlineLevel="0" collapsed="false">
      <c r="A77" s="48" t="n">
        <v>3</v>
      </c>
      <c r="B77" s="67" t="s">
        <v>8</v>
      </c>
      <c r="C77" s="109" t="s">
        <v>9</v>
      </c>
      <c r="D77" s="63" t="s">
        <v>39</v>
      </c>
      <c r="E77" s="68" t="s">
        <v>314</v>
      </c>
      <c r="F77" s="110" t="n">
        <v>12</v>
      </c>
      <c r="G77" s="111" t="s">
        <v>315</v>
      </c>
      <c r="H77" s="112" t="s">
        <v>316</v>
      </c>
      <c r="I77" s="113"/>
      <c r="J77" s="66"/>
      <c r="K77" s="66"/>
    </row>
    <row r="78" customFormat="false" ht="12.75" hidden="true" customHeight="false" outlineLevel="0" collapsed="false">
      <c r="A78" s="48" t="n">
        <v>3</v>
      </c>
      <c r="B78" s="67" t="s">
        <v>8</v>
      </c>
      <c r="C78" s="109" t="s">
        <v>9</v>
      </c>
      <c r="D78" s="63" t="s">
        <v>317</v>
      </c>
      <c r="E78" s="68" t="s">
        <v>318</v>
      </c>
      <c r="F78" s="114" t="n">
        <v>1</v>
      </c>
      <c r="G78" s="115" t="s">
        <v>319</v>
      </c>
      <c r="H78" s="116" t="s">
        <v>316</v>
      </c>
      <c r="I78" s="117"/>
      <c r="J78" s="66"/>
      <c r="K78" s="66"/>
    </row>
    <row r="79" customFormat="false" ht="12.75" hidden="true" customHeight="false" outlineLevel="0" collapsed="false">
      <c r="A79" s="48" t="n">
        <v>3</v>
      </c>
      <c r="B79" s="67" t="s">
        <v>8</v>
      </c>
      <c r="C79" s="109" t="s">
        <v>9</v>
      </c>
      <c r="D79" s="63" t="s">
        <v>320</v>
      </c>
      <c r="E79" s="68" t="s">
        <v>321</v>
      </c>
      <c r="F79" s="67" t="n">
        <v>1</v>
      </c>
      <c r="G79" s="118" t="s">
        <v>322</v>
      </c>
      <c r="H79" s="70" t="s">
        <v>316</v>
      </c>
      <c r="I79" s="70"/>
      <c r="J79" s="66"/>
      <c r="K79" s="66"/>
    </row>
    <row r="80" customFormat="false" ht="12.75" hidden="true" customHeight="false" outlineLevel="0" collapsed="false">
      <c r="A80" s="48" t="n">
        <v>3</v>
      </c>
      <c r="B80" s="67" t="s">
        <v>8</v>
      </c>
      <c r="C80" s="63" t="s">
        <v>9</v>
      </c>
      <c r="D80" s="63" t="s">
        <v>323</v>
      </c>
      <c r="E80" s="68" t="s">
        <v>324</v>
      </c>
      <c r="F80" s="67" t="n">
        <v>1</v>
      </c>
      <c r="G80" s="118" t="s">
        <v>325</v>
      </c>
      <c r="H80" s="70" t="s">
        <v>316</v>
      </c>
      <c r="I80" s="70"/>
      <c r="J80" s="66"/>
      <c r="K80" s="66"/>
    </row>
    <row r="81" customFormat="false" ht="12.75" hidden="true" customHeight="false" outlineLevel="0" collapsed="false">
      <c r="A81" s="48" t="n">
        <v>3</v>
      </c>
      <c r="B81" s="67" t="s">
        <v>8</v>
      </c>
      <c r="C81" s="63" t="s">
        <v>9</v>
      </c>
      <c r="D81" s="63" t="s">
        <v>16</v>
      </c>
      <c r="E81" s="68" t="s">
        <v>326</v>
      </c>
      <c r="F81" s="67" t="n">
        <v>1</v>
      </c>
      <c r="G81" s="55" t="s">
        <v>244</v>
      </c>
      <c r="H81" s="70" t="s">
        <v>316</v>
      </c>
      <c r="I81" s="70"/>
      <c r="J81" s="66"/>
      <c r="K81" s="66"/>
    </row>
    <row r="82" customFormat="false" ht="12.75" hidden="true" customHeight="false" outlineLevel="0" collapsed="false">
      <c r="A82" s="48" t="n">
        <v>3</v>
      </c>
      <c r="B82" s="36" t="s">
        <v>8</v>
      </c>
      <c r="C82" s="70" t="s">
        <v>46</v>
      </c>
      <c r="D82" s="63" t="s">
        <v>39</v>
      </c>
      <c r="E82" s="66" t="s">
        <v>327</v>
      </c>
      <c r="F82" s="119" t="n">
        <v>10</v>
      </c>
      <c r="G82" s="118" t="s">
        <v>328</v>
      </c>
      <c r="H82" s="70" t="s">
        <v>329</v>
      </c>
      <c r="I82" s="70"/>
      <c r="J82" s="66"/>
      <c r="K82" s="66"/>
    </row>
    <row r="83" customFormat="false" ht="12.75" hidden="true" customHeight="false" outlineLevel="0" collapsed="false">
      <c r="A83" s="48" t="n">
        <v>3</v>
      </c>
      <c r="B83" s="36" t="s">
        <v>8</v>
      </c>
      <c r="C83" s="70" t="s">
        <v>46</v>
      </c>
      <c r="D83" s="63" t="s">
        <v>330</v>
      </c>
      <c r="E83" s="66" t="s">
        <v>331</v>
      </c>
      <c r="F83" s="119" t="n">
        <v>10</v>
      </c>
      <c r="G83" s="118" t="s">
        <v>332</v>
      </c>
      <c r="H83" s="70" t="s">
        <v>329</v>
      </c>
      <c r="I83" s="70"/>
      <c r="J83" s="66"/>
      <c r="K83" s="66"/>
    </row>
    <row r="84" customFormat="false" ht="12.75" hidden="true" customHeight="false" outlineLevel="0" collapsed="false">
      <c r="A84" s="48" t="n">
        <v>3</v>
      </c>
      <c r="B84" s="36" t="s">
        <v>8</v>
      </c>
      <c r="C84" s="70" t="s">
        <v>46</v>
      </c>
      <c r="D84" s="63" t="s">
        <v>333</v>
      </c>
      <c r="E84" s="66" t="s">
        <v>334</v>
      </c>
      <c r="F84" s="120" t="n">
        <v>3</v>
      </c>
      <c r="G84" s="118" t="s">
        <v>335</v>
      </c>
      <c r="H84" s="70" t="s">
        <v>329</v>
      </c>
      <c r="I84" s="70"/>
      <c r="J84" s="66"/>
      <c r="K84" s="66"/>
    </row>
    <row r="85" customFormat="false" ht="12.75" hidden="true" customHeight="false" outlineLevel="0" collapsed="false">
      <c r="A85" s="48" t="n">
        <v>3</v>
      </c>
      <c r="B85" s="36" t="s">
        <v>8</v>
      </c>
      <c r="C85" s="70" t="s">
        <v>46</v>
      </c>
      <c r="D85" s="63" t="s">
        <v>336</v>
      </c>
      <c r="E85" s="66" t="s">
        <v>337</v>
      </c>
      <c r="F85" s="120" t="n">
        <v>5</v>
      </c>
      <c r="G85" s="118" t="s">
        <v>338</v>
      </c>
      <c r="H85" s="70" t="s">
        <v>329</v>
      </c>
      <c r="I85" s="70"/>
      <c r="J85" s="66"/>
      <c r="K85" s="66"/>
    </row>
    <row r="86" customFormat="false" ht="12.75" hidden="true" customHeight="false" outlineLevel="0" collapsed="false">
      <c r="A86" s="48" t="n">
        <v>3</v>
      </c>
      <c r="B86" s="36" t="s">
        <v>8</v>
      </c>
      <c r="C86" s="70" t="s">
        <v>46</v>
      </c>
      <c r="D86" s="63" t="s">
        <v>339</v>
      </c>
      <c r="E86" s="66" t="s">
        <v>340</v>
      </c>
      <c r="F86" s="119" t="n">
        <v>3</v>
      </c>
      <c r="G86" s="118" t="s">
        <v>341</v>
      </c>
      <c r="H86" s="70" t="s">
        <v>329</v>
      </c>
      <c r="I86" s="70"/>
      <c r="J86" s="66"/>
      <c r="K86" s="66"/>
    </row>
    <row r="87" customFormat="false" ht="12.75" hidden="true" customHeight="false" outlineLevel="0" collapsed="false">
      <c r="A87" s="48" t="n">
        <v>3</v>
      </c>
      <c r="B87" s="36" t="s">
        <v>8</v>
      </c>
      <c r="C87" s="70" t="s">
        <v>46</v>
      </c>
      <c r="D87" s="63" t="s">
        <v>16</v>
      </c>
      <c r="E87" s="66" t="s">
        <v>342</v>
      </c>
      <c r="F87" s="120" t="n">
        <v>1</v>
      </c>
      <c r="G87" s="55" t="s">
        <v>244</v>
      </c>
      <c r="H87" s="70" t="s">
        <v>329</v>
      </c>
      <c r="I87" s="70"/>
      <c r="J87" s="66"/>
      <c r="K87" s="66"/>
    </row>
    <row r="88" customFormat="false" ht="12.75" hidden="true" customHeight="false" outlineLevel="0" collapsed="false">
      <c r="A88" s="48" t="n">
        <v>3</v>
      </c>
      <c r="B88" s="36" t="s">
        <v>8</v>
      </c>
      <c r="C88" s="70" t="s">
        <v>233</v>
      </c>
      <c r="D88" s="63" t="s">
        <v>39</v>
      </c>
      <c r="E88" s="66" t="s">
        <v>343</v>
      </c>
      <c r="F88" s="56" t="n">
        <v>10</v>
      </c>
      <c r="G88" s="121" t="s">
        <v>344</v>
      </c>
      <c r="H88" s="122" t="s">
        <v>345</v>
      </c>
      <c r="I88" s="70"/>
      <c r="J88" s="66"/>
      <c r="K88" s="66"/>
    </row>
    <row r="89" customFormat="false" ht="12.75" hidden="true" customHeight="false" outlineLevel="0" collapsed="false">
      <c r="A89" s="48" t="n">
        <v>3</v>
      </c>
      <c r="B89" s="36" t="s">
        <v>8</v>
      </c>
      <c r="C89" s="70" t="s">
        <v>233</v>
      </c>
      <c r="D89" s="63" t="s">
        <v>346</v>
      </c>
      <c r="E89" s="66" t="s">
        <v>347</v>
      </c>
      <c r="F89" s="56" t="n">
        <v>1</v>
      </c>
      <c r="G89" s="121" t="s">
        <v>348</v>
      </c>
      <c r="H89" s="122" t="s">
        <v>345</v>
      </c>
      <c r="I89" s="70"/>
      <c r="J89" s="66"/>
      <c r="K89" s="66"/>
    </row>
    <row r="90" customFormat="false" ht="12.75" hidden="true" customHeight="false" outlineLevel="0" collapsed="false">
      <c r="A90" s="48" t="n">
        <v>3</v>
      </c>
      <c r="B90" s="36" t="s">
        <v>8</v>
      </c>
      <c r="C90" s="70" t="s">
        <v>233</v>
      </c>
      <c r="D90" s="63" t="s">
        <v>349</v>
      </c>
      <c r="E90" s="66" t="s">
        <v>350</v>
      </c>
      <c r="F90" s="56" t="n">
        <v>1</v>
      </c>
      <c r="G90" s="121" t="s">
        <v>351</v>
      </c>
      <c r="H90" s="122" t="s">
        <v>345</v>
      </c>
      <c r="I90" s="70"/>
      <c r="J90" s="66"/>
      <c r="K90" s="66"/>
    </row>
    <row r="91" customFormat="false" ht="12.75" hidden="true" customHeight="false" outlineLevel="0" collapsed="false">
      <c r="A91" s="48" t="n">
        <v>3</v>
      </c>
      <c r="B91" s="36" t="s">
        <v>8</v>
      </c>
      <c r="C91" s="70" t="s">
        <v>233</v>
      </c>
      <c r="D91" s="63" t="s">
        <v>352</v>
      </c>
      <c r="E91" s="66" t="s">
        <v>353</v>
      </c>
      <c r="F91" s="56" t="n">
        <v>2</v>
      </c>
      <c r="G91" s="121" t="s">
        <v>354</v>
      </c>
      <c r="H91" s="122" t="s">
        <v>345</v>
      </c>
      <c r="I91" s="70"/>
      <c r="J91" s="66"/>
      <c r="K91" s="66"/>
    </row>
    <row r="92" customFormat="false" ht="12.75" hidden="true" customHeight="false" outlineLevel="0" collapsed="false">
      <c r="A92" s="48" t="n">
        <v>3</v>
      </c>
      <c r="B92" s="36" t="s">
        <v>8</v>
      </c>
      <c r="C92" s="70" t="s">
        <v>233</v>
      </c>
      <c r="D92" s="63" t="s">
        <v>355</v>
      </c>
      <c r="E92" s="66" t="s">
        <v>356</v>
      </c>
      <c r="F92" s="56" t="n">
        <v>1</v>
      </c>
      <c r="G92" s="121" t="s">
        <v>357</v>
      </c>
      <c r="H92" s="122" t="s">
        <v>345</v>
      </c>
      <c r="I92" s="70"/>
      <c r="J92" s="66"/>
      <c r="K92" s="66"/>
    </row>
    <row r="93" customFormat="false" ht="12.75" hidden="true" customHeight="false" outlineLevel="0" collapsed="false">
      <c r="A93" s="48" t="n">
        <v>3</v>
      </c>
      <c r="B93" s="36" t="s">
        <v>8</v>
      </c>
      <c r="C93" s="70" t="s">
        <v>233</v>
      </c>
      <c r="D93" s="63" t="s">
        <v>358</v>
      </c>
      <c r="E93" s="66" t="s">
        <v>359</v>
      </c>
      <c r="F93" s="56" t="n">
        <v>2</v>
      </c>
      <c r="G93" s="121" t="s">
        <v>360</v>
      </c>
      <c r="H93" s="122" t="s">
        <v>345</v>
      </c>
      <c r="I93" s="70"/>
      <c r="J93" s="66"/>
      <c r="K93" s="66"/>
    </row>
    <row r="94" customFormat="false" ht="12.75" hidden="true" customHeight="false" outlineLevel="0" collapsed="false">
      <c r="A94" s="48" t="n">
        <v>3</v>
      </c>
      <c r="B94" s="36" t="s">
        <v>8</v>
      </c>
      <c r="C94" s="70" t="s">
        <v>233</v>
      </c>
      <c r="D94" s="63" t="s">
        <v>361</v>
      </c>
      <c r="E94" s="66" t="s">
        <v>362</v>
      </c>
      <c r="F94" s="56" t="n">
        <v>1</v>
      </c>
      <c r="G94" s="121" t="s">
        <v>363</v>
      </c>
      <c r="H94" s="122" t="s">
        <v>345</v>
      </c>
      <c r="I94" s="70"/>
      <c r="J94" s="66"/>
      <c r="K94" s="66"/>
    </row>
    <row r="95" customFormat="false" ht="12.75" hidden="true" customHeight="false" outlineLevel="0" collapsed="false">
      <c r="A95" s="48" t="n">
        <v>3</v>
      </c>
      <c r="B95" s="36" t="s">
        <v>8</v>
      </c>
      <c r="C95" s="70" t="s">
        <v>233</v>
      </c>
      <c r="D95" s="63" t="s">
        <v>364</v>
      </c>
      <c r="E95" s="66" t="s">
        <v>365</v>
      </c>
      <c r="F95" s="56" t="n">
        <v>9</v>
      </c>
      <c r="G95" s="121" t="s">
        <v>366</v>
      </c>
      <c r="H95" s="122" t="s">
        <v>345</v>
      </c>
      <c r="I95" s="70"/>
      <c r="J95" s="66"/>
      <c r="K95" s="66"/>
    </row>
    <row r="96" customFormat="false" ht="12.75" hidden="true" customHeight="false" outlineLevel="0" collapsed="false">
      <c r="A96" s="48" t="n">
        <v>3</v>
      </c>
      <c r="B96" s="36" t="s">
        <v>8</v>
      </c>
      <c r="C96" s="70" t="s">
        <v>233</v>
      </c>
      <c r="D96" s="63" t="s">
        <v>16</v>
      </c>
      <c r="E96" s="66" t="s">
        <v>367</v>
      </c>
      <c r="F96" s="56" t="n">
        <v>1</v>
      </c>
      <c r="G96" s="55" t="s">
        <v>244</v>
      </c>
      <c r="H96" s="122"/>
      <c r="I96" s="70"/>
      <c r="J96" s="66"/>
      <c r="K96" s="66"/>
    </row>
    <row r="97" customFormat="false" ht="12.75" hidden="true" customHeight="false" outlineLevel="0" collapsed="false">
      <c r="A97" s="48" t="n">
        <v>3</v>
      </c>
      <c r="B97" s="36" t="s">
        <v>8</v>
      </c>
      <c r="C97" s="70" t="s">
        <v>140</v>
      </c>
      <c r="D97" s="63" t="s">
        <v>39</v>
      </c>
      <c r="E97" s="66" t="s">
        <v>368</v>
      </c>
      <c r="F97" s="123" t="n">
        <v>2</v>
      </c>
      <c r="G97" s="121" t="s">
        <v>369</v>
      </c>
      <c r="H97" s="121" t="s">
        <v>370</v>
      </c>
      <c r="I97" s="70"/>
      <c r="J97" s="66"/>
      <c r="K97" s="66"/>
    </row>
    <row r="98" customFormat="false" ht="12.75" hidden="true" customHeight="false" outlineLevel="0" collapsed="false">
      <c r="A98" s="48" t="n">
        <v>3</v>
      </c>
      <c r="B98" s="36" t="s">
        <v>8</v>
      </c>
      <c r="C98" s="70" t="s">
        <v>140</v>
      </c>
      <c r="D98" s="63" t="s">
        <v>371</v>
      </c>
      <c r="E98" s="66" t="s">
        <v>372</v>
      </c>
      <c r="F98" s="56" t="n">
        <v>1</v>
      </c>
      <c r="G98" s="121" t="s">
        <v>373</v>
      </c>
      <c r="H98" s="121" t="s">
        <v>370</v>
      </c>
      <c r="I98" s="70"/>
      <c r="J98" s="66"/>
      <c r="K98" s="66"/>
    </row>
    <row r="99" customFormat="false" ht="12.75" hidden="true" customHeight="false" outlineLevel="0" collapsed="false">
      <c r="A99" s="48" t="n">
        <v>3</v>
      </c>
      <c r="B99" s="36" t="s">
        <v>8</v>
      </c>
      <c r="C99" s="70" t="s">
        <v>140</v>
      </c>
      <c r="D99" s="63" t="s">
        <v>374</v>
      </c>
      <c r="E99" s="66" t="s">
        <v>375</v>
      </c>
      <c r="F99" s="56" t="n">
        <v>2</v>
      </c>
      <c r="G99" s="121" t="s">
        <v>376</v>
      </c>
      <c r="H99" s="121" t="s">
        <v>370</v>
      </c>
      <c r="I99" s="70"/>
      <c r="J99" s="66"/>
      <c r="K99" s="66"/>
    </row>
    <row r="100" customFormat="false" ht="12.75" hidden="true" customHeight="false" outlineLevel="0" collapsed="false">
      <c r="A100" s="48" t="n">
        <v>3</v>
      </c>
      <c r="B100" s="36" t="s">
        <v>8</v>
      </c>
      <c r="C100" s="70" t="s">
        <v>140</v>
      </c>
      <c r="D100" s="63" t="s">
        <v>377</v>
      </c>
      <c r="E100" s="66" t="s">
        <v>378</v>
      </c>
      <c r="F100" s="56" t="n">
        <v>2</v>
      </c>
      <c r="G100" s="121" t="s">
        <v>379</v>
      </c>
      <c r="H100" s="121" t="s">
        <v>370</v>
      </c>
      <c r="I100" s="70"/>
      <c r="J100" s="66"/>
      <c r="K100" s="66"/>
    </row>
    <row r="101" customFormat="false" ht="12.75" hidden="true" customHeight="false" outlineLevel="0" collapsed="false">
      <c r="A101" s="48" t="n">
        <v>3</v>
      </c>
      <c r="B101" s="36" t="s">
        <v>8</v>
      </c>
      <c r="C101" s="70" t="s">
        <v>140</v>
      </c>
      <c r="D101" s="63" t="s">
        <v>380</v>
      </c>
      <c r="E101" s="66" t="s">
        <v>381</v>
      </c>
      <c r="F101" s="56" t="n">
        <v>2</v>
      </c>
      <c r="G101" s="121" t="s">
        <v>382</v>
      </c>
      <c r="H101" s="121" t="s">
        <v>370</v>
      </c>
      <c r="I101" s="70"/>
      <c r="J101" s="66"/>
      <c r="K101" s="66"/>
    </row>
    <row r="102" customFormat="false" ht="12.75" hidden="true" customHeight="false" outlineLevel="0" collapsed="false">
      <c r="A102" s="48" t="n">
        <v>3</v>
      </c>
      <c r="B102" s="36" t="s">
        <v>8</v>
      </c>
      <c r="C102" s="70" t="s">
        <v>140</v>
      </c>
      <c r="D102" s="63" t="s">
        <v>383</v>
      </c>
      <c r="E102" s="66" t="s">
        <v>384</v>
      </c>
      <c r="F102" s="56" t="n">
        <v>2</v>
      </c>
      <c r="G102" s="121" t="s">
        <v>385</v>
      </c>
      <c r="H102" s="121" t="s">
        <v>370</v>
      </c>
      <c r="I102" s="70"/>
      <c r="J102" s="66"/>
      <c r="K102" s="66"/>
    </row>
    <row r="103" customFormat="false" ht="12.75" hidden="true" customHeight="false" outlineLevel="0" collapsed="false">
      <c r="A103" s="48" t="n">
        <v>3</v>
      </c>
      <c r="B103" s="36" t="s">
        <v>8</v>
      </c>
      <c r="C103" s="70" t="s">
        <v>140</v>
      </c>
      <c r="D103" s="63" t="s">
        <v>386</v>
      </c>
      <c r="E103" s="66" t="s">
        <v>387</v>
      </c>
      <c r="F103" s="56" t="n">
        <v>2</v>
      </c>
      <c r="G103" s="121" t="s">
        <v>388</v>
      </c>
      <c r="H103" s="121" t="s">
        <v>370</v>
      </c>
      <c r="I103" s="70"/>
      <c r="J103" s="66"/>
      <c r="K103" s="66"/>
    </row>
    <row r="104" customFormat="false" ht="12.75" hidden="true" customHeight="false" outlineLevel="0" collapsed="false">
      <c r="A104" s="48" t="n">
        <v>3</v>
      </c>
      <c r="B104" s="36" t="s">
        <v>8</v>
      </c>
      <c r="C104" s="70" t="s">
        <v>140</v>
      </c>
      <c r="D104" s="63" t="s">
        <v>16</v>
      </c>
      <c r="E104" s="66" t="s">
        <v>389</v>
      </c>
      <c r="F104" s="56" t="n">
        <v>1</v>
      </c>
      <c r="G104" s="55" t="s">
        <v>244</v>
      </c>
      <c r="H104" s="121" t="s">
        <v>370</v>
      </c>
      <c r="I104" s="70"/>
      <c r="J104" s="66"/>
      <c r="K104" s="66"/>
    </row>
    <row r="105" customFormat="false" ht="12.75" hidden="true" customHeight="false" outlineLevel="0" collapsed="false">
      <c r="A105" s="48" t="n">
        <v>1</v>
      </c>
      <c r="B105" s="36" t="s">
        <v>37</v>
      </c>
      <c r="C105" s="124" t="s">
        <v>38</v>
      </c>
      <c r="D105" s="125" t="s">
        <v>39</v>
      </c>
      <c r="E105" s="126" t="s">
        <v>390</v>
      </c>
      <c r="F105" s="127" t="n">
        <v>18</v>
      </c>
      <c r="G105" s="55"/>
      <c r="H105" s="55"/>
      <c r="I105" s="56"/>
      <c r="J105" s="66"/>
      <c r="K105" s="66"/>
    </row>
    <row r="106" customFormat="false" ht="12.75" hidden="true" customHeight="false" outlineLevel="0" collapsed="false">
      <c r="A106" s="48" t="n">
        <v>1</v>
      </c>
      <c r="B106" s="36" t="s">
        <v>37</v>
      </c>
      <c r="C106" s="124" t="s">
        <v>40</v>
      </c>
      <c r="D106" s="125" t="s">
        <v>391</v>
      </c>
      <c r="E106" s="126" t="s">
        <v>392</v>
      </c>
      <c r="F106" s="127" t="n">
        <v>2</v>
      </c>
      <c r="G106" s="55"/>
      <c r="H106" s="55"/>
      <c r="I106" s="56"/>
      <c r="J106" s="66"/>
      <c r="K106" s="66"/>
    </row>
    <row r="107" customFormat="false" ht="12.75" hidden="true" customHeight="true" outlineLevel="0" collapsed="false">
      <c r="A107" s="48" t="n">
        <v>1</v>
      </c>
      <c r="B107" s="36" t="s">
        <v>37</v>
      </c>
      <c r="C107" s="128" t="s">
        <v>40</v>
      </c>
      <c r="D107" s="125" t="s">
        <v>42</v>
      </c>
      <c r="E107" s="126" t="s">
        <v>393</v>
      </c>
      <c r="F107" s="127" t="n">
        <v>2</v>
      </c>
      <c r="G107" s="55"/>
      <c r="H107" s="55"/>
      <c r="I107" s="56"/>
      <c r="J107" s="66"/>
      <c r="K107" s="66"/>
    </row>
    <row r="108" customFormat="false" ht="12.75" hidden="true" customHeight="true" outlineLevel="0" collapsed="false">
      <c r="A108" s="56" t="n">
        <v>1</v>
      </c>
      <c r="B108" s="36" t="s">
        <v>37</v>
      </c>
      <c r="C108" s="124" t="s">
        <v>40</v>
      </c>
      <c r="D108" s="125" t="s">
        <v>394</v>
      </c>
      <c r="E108" s="126" t="s">
        <v>395</v>
      </c>
      <c r="F108" s="127" t="n">
        <v>7</v>
      </c>
      <c r="G108" s="55"/>
      <c r="H108" s="55"/>
      <c r="I108" s="56"/>
      <c r="J108" s="66"/>
      <c r="K108" s="66"/>
    </row>
    <row r="109" customFormat="false" ht="12.75" hidden="true" customHeight="true" outlineLevel="0" collapsed="false">
      <c r="A109" s="48" t="n">
        <v>1</v>
      </c>
      <c r="B109" s="36" t="s">
        <v>37</v>
      </c>
      <c r="C109" s="124" t="s">
        <v>40</v>
      </c>
      <c r="D109" s="125" t="s">
        <v>396</v>
      </c>
      <c r="E109" s="126" t="s">
        <v>397</v>
      </c>
      <c r="F109" s="127" t="n">
        <v>3</v>
      </c>
      <c r="G109" s="55"/>
      <c r="H109" s="55"/>
      <c r="I109" s="56"/>
      <c r="J109" s="66"/>
      <c r="K109" s="66"/>
    </row>
    <row r="110" customFormat="false" ht="12.75" hidden="true" customHeight="true" outlineLevel="0" collapsed="false">
      <c r="A110" s="56" t="n">
        <v>1</v>
      </c>
      <c r="B110" s="36" t="s">
        <v>37</v>
      </c>
      <c r="C110" s="124" t="s">
        <v>40</v>
      </c>
      <c r="D110" s="125" t="s">
        <v>398</v>
      </c>
      <c r="E110" s="126" t="s">
        <v>399</v>
      </c>
      <c r="F110" s="127" t="n">
        <v>3</v>
      </c>
      <c r="G110" s="55"/>
      <c r="H110" s="55"/>
      <c r="I110" s="56"/>
      <c r="J110" s="66"/>
      <c r="K110" s="66"/>
    </row>
    <row r="111" customFormat="false" ht="12.75" hidden="true" customHeight="false" outlineLevel="0" collapsed="false">
      <c r="A111" s="48" t="n">
        <v>1</v>
      </c>
      <c r="B111" s="36" t="s">
        <v>37</v>
      </c>
      <c r="C111" s="124" t="s">
        <v>40</v>
      </c>
      <c r="D111" s="125" t="s">
        <v>14</v>
      </c>
      <c r="E111" s="126" t="s">
        <v>400</v>
      </c>
      <c r="F111" s="127" t="n">
        <v>15</v>
      </c>
      <c r="G111" s="55"/>
      <c r="H111" s="55"/>
      <c r="I111" s="56"/>
      <c r="J111" s="66"/>
      <c r="K111" s="66"/>
    </row>
    <row r="112" customFormat="false" ht="12.75" hidden="true" customHeight="false" outlineLevel="0" collapsed="false">
      <c r="A112" s="56" t="n">
        <v>1</v>
      </c>
      <c r="B112" s="36" t="s">
        <v>37</v>
      </c>
      <c r="C112" s="129" t="s">
        <v>40</v>
      </c>
      <c r="D112" s="125" t="s">
        <v>16</v>
      </c>
      <c r="E112" s="126" t="s">
        <v>401</v>
      </c>
      <c r="F112" s="127" t="n">
        <v>1</v>
      </c>
      <c r="G112" s="55" t="s">
        <v>244</v>
      </c>
      <c r="H112" s="55"/>
      <c r="I112" s="56"/>
      <c r="J112" s="66"/>
      <c r="K112" s="66"/>
    </row>
    <row r="113" s="138" customFormat="true" ht="12.75" hidden="true" customHeight="false" outlineLevel="0" collapsed="false">
      <c r="A113" s="130" t="n">
        <v>1</v>
      </c>
      <c r="B113" s="131" t="s">
        <v>37</v>
      </c>
      <c r="C113" s="132" t="s">
        <v>54</v>
      </c>
      <c r="D113" s="133" t="s">
        <v>55</v>
      </c>
      <c r="E113" s="134" t="s">
        <v>402</v>
      </c>
      <c r="F113" s="135" t="n">
        <v>17</v>
      </c>
      <c r="G113" s="136"/>
      <c r="H113" s="136"/>
      <c r="I113" s="137"/>
      <c r="J113" s="134"/>
      <c r="K113" s="134"/>
    </row>
    <row r="114" s="138" customFormat="true" ht="12.75" hidden="true" customHeight="false" outlineLevel="0" collapsed="false">
      <c r="A114" s="130" t="n">
        <v>1</v>
      </c>
      <c r="B114" s="131" t="s">
        <v>37</v>
      </c>
      <c r="C114" s="132" t="s">
        <v>54</v>
      </c>
      <c r="D114" s="133" t="s">
        <v>403</v>
      </c>
      <c r="E114" s="134" t="s">
        <v>404</v>
      </c>
      <c r="F114" s="135" t="n">
        <v>14</v>
      </c>
      <c r="G114" s="136"/>
      <c r="H114" s="136"/>
      <c r="I114" s="137"/>
      <c r="J114" s="134"/>
      <c r="K114" s="134"/>
    </row>
    <row r="115" s="138" customFormat="true" ht="12.75" hidden="true" customHeight="false" outlineLevel="0" collapsed="false">
      <c r="A115" s="130" t="n">
        <v>1</v>
      </c>
      <c r="B115" s="131" t="s">
        <v>37</v>
      </c>
      <c r="C115" s="132" t="s">
        <v>54</v>
      </c>
      <c r="D115" s="133" t="s">
        <v>405</v>
      </c>
      <c r="E115" s="134" t="s">
        <v>406</v>
      </c>
      <c r="F115" s="135" t="n">
        <v>5</v>
      </c>
      <c r="G115" s="136"/>
      <c r="H115" s="136"/>
      <c r="I115" s="137"/>
      <c r="J115" s="134"/>
      <c r="K115" s="134"/>
    </row>
    <row r="116" s="138" customFormat="true" ht="12.75" hidden="true" customHeight="false" outlineLevel="0" collapsed="false">
      <c r="A116" s="137" t="n">
        <v>1</v>
      </c>
      <c r="B116" s="131" t="s">
        <v>37</v>
      </c>
      <c r="C116" s="132" t="s">
        <v>54</v>
      </c>
      <c r="D116" s="133" t="s">
        <v>407</v>
      </c>
      <c r="E116" s="134" t="s">
        <v>408</v>
      </c>
      <c r="F116" s="135" t="n">
        <v>8</v>
      </c>
      <c r="G116" s="136"/>
      <c r="H116" s="136"/>
      <c r="I116" s="137"/>
      <c r="J116" s="134"/>
      <c r="K116" s="134"/>
    </row>
    <row r="117" s="138" customFormat="true" ht="12.75" hidden="true" customHeight="false" outlineLevel="0" collapsed="false">
      <c r="A117" s="137" t="n">
        <v>1</v>
      </c>
      <c r="B117" s="131" t="s">
        <v>37</v>
      </c>
      <c r="C117" s="132" t="s">
        <v>54</v>
      </c>
      <c r="D117" s="133" t="s">
        <v>409</v>
      </c>
      <c r="E117" s="134" t="s">
        <v>410</v>
      </c>
      <c r="F117" s="135" t="n">
        <v>3</v>
      </c>
      <c r="G117" s="136"/>
      <c r="H117" s="136"/>
      <c r="I117" s="137"/>
      <c r="J117" s="134"/>
      <c r="K117" s="134"/>
    </row>
    <row r="118" s="138" customFormat="true" ht="12.75" hidden="true" customHeight="false" outlineLevel="0" collapsed="false">
      <c r="A118" s="130" t="n">
        <v>1</v>
      </c>
      <c r="B118" s="131" t="s">
        <v>37</v>
      </c>
      <c r="C118" s="132" t="s">
        <v>54</v>
      </c>
      <c r="D118" s="133" t="s">
        <v>411</v>
      </c>
      <c r="E118" s="134" t="s">
        <v>412</v>
      </c>
      <c r="F118" s="135" t="n">
        <v>8</v>
      </c>
      <c r="G118" s="136"/>
      <c r="H118" s="136"/>
      <c r="I118" s="137"/>
      <c r="J118" s="134"/>
      <c r="K118" s="134"/>
    </row>
    <row r="119" s="138" customFormat="true" ht="12.75" hidden="true" customHeight="false" outlineLevel="0" collapsed="false">
      <c r="A119" s="137" t="n">
        <v>1</v>
      </c>
      <c r="B119" s="131" t="s">
        <v>37</v>
      </c>
      <c r="C119" s="132" t="s">
        <v>54</v>
      </c>
      <c r="D119" s="133" t="s">
        <v>63</v>
      </c>
      <c r="E119" s="134" t="s">
        <v>413</v>
      </c>
      <c r="F119" s="135" t="n">
        <v>12</v>
      </c>
      <c r="G119" s="136"/>
      <c r="H119" s="136"/>
      <c r="I119" s="137"/>
      <c r="J119" s="134"/>
      <c r="K119" s="134"/>
    </row>
    <row r="120" s="138" customFormat="true" ht="12.75" hidden="true" customHeight="false" outlineLevel="0" collapsed="false">
      <c r="A120" s="137" t="n">
        <v>1</v>
      </c>
      <c r="B120" s="131" t="s">
        <v>37</v>
      </c>
      <c r="C120" s="132" t="s">
        <v>54</v>
      </c>
      <c r="D120" s="133" t="s">
        <v>414</v>
      </c>
      <c r="E120" s="134" t="s">
        <v>415</v>
      </c>
      <c r="F120" s="135" t="n">
        <v>15</v>
      </c>
      <c r="G120" s="136"/>
      <c r="H120" s="136"/>
      <c r="I120" s="137"/>
      <c r="J120" s="134"/>
      <c r="K120" s="134"/>
    </row>
    <row r="121" s="138" customFormat="true" ht="12.75" hidden="true" customHeight="false" outlineLevel="0" collapsed="false">
      <c r="A121" s="137" t="n">
        <v>1</v>
      </c>
      <c r="B121" s="131" t="s">
        <v>37</v>
      </c>
      <c r="C121" s="132" t="s">
        <v>54</v>
      </c>
      <c r="D121" s="133" t="s">
        <v>416</v>
      </c>
      <c r="E121" s="134" t="s">
        <v>417</v>
      </c>
      <c r="F121" s="135" t="n">
        <v>5</v>
      </c>
      <c r="G121" s="136"/>
      <c r="H121" s="136"/>
      <c r="I121" s="137"/>
      <c r="J121" s="134"/>
      <c r="K121" s="134"/>
    </row>
    <row r="122" s="138" customFormat="true" ht="12.75" hidden="true" customHeight="false" outlineLevel="0" collapsed="false">
      <c r="A122" s="130" t="n">
        <v>1</v>
      </c>
      <c r="B122" s="131" t="s">
        <v>37</v>
      </c>
      <c r="C122" s="139" t="s">
        <v>54</v>
      </c>
      <c r="D122" s="133" t="s">
        <v>16</v>
      </c>
      <c r="E122" s="134" t="s">
        <v>418</v>
      </c>
      <c r="F122" s="135" t="n">
        <v>1</v>
      </c>
      <c r="G122" s="136" t="s">
        <v>244</v>
      </c>
      <c r="H122" s="136"/>
      <c r="I122" s="137"/>
      <c r="J122" s="134"/>
      <c r="K122" s="134"/>
    </row>
    <row r="123" s="138" customFormat="true" ht="12.75" hidden="true" customHeight="false" outlineLevel="0" collapsed="false">
      <c r="A123" s="137" t="n">
        <v>1</v>
      </c>
      <c r="B123" s="131" t="s">
        <v>37</v>
      </c>
      <c r="C123" s="132" t="s">
        <v>54</v>
      </c>
      <c r="D123" s="133" t="s">
        <v>419</v>
      </c>
      <c r="E123" s="134" t="s">
        <v>420</v>
      </c>
      <c r="F123" s="135" t="n">
        <v>2</v>
      </c>
      <c r="G123" s="136"/>
      <c r="H123" s="136"/>
      <c r="I123" s="137"/>
      <c r="J123" s="134"/>
      <c r="K123" s="134"/>
    </row>
    <row r="124" s="148" customFormat="true" ht="12.75" hidden="true" customHeight="false" outlineLevel="0" collapsed="false">
      <c r="A124" s="140" t="n">
        <v>1</v>
      </c>
      <c r="B124" s="141" t="s">
        <v>37</v>
      </c>
      <c r="C124" s="142" t="s">
        <v>110</v>
      </c>
      <c r="D124" s="143" t="s">
        <v>421</v>
      </c>
      <c r="E124" s="144" t="s">
        <v>422</v>
      </c>
      <c r="F124" s="145" t="n">
        <v>2</v>
      </c>
      <c r="G124" s="146"/>
      <c r="H124" s="146"/>
      <c r="I124" s="147"/>
      <c r="J124" s="144"/>
      <c r="K124" s="144"/>
    </row>
    <row r="125" s="148" customFormat="true" ht="12.75" hidden="true" customHeight="false" outlineLevel="0" collapsed="false">
      <c r="A125" s="140" t="n">
        <v>1</v>
      </c>
      <c r="B125" s="141" t="s">
        <v>37</v>
      </c>
      <c r="C125" s="142" t="s">
        <v>110</v>
      </c>
      <c r="D125" s="143" t="s">
        <v>423</v>
      </c>
      <c r="E125" s="144" t="s">
        <v>424</v>
      </c>
      <c r="F125" s="145" t="n">
        <v>26</v>
      </c>
      <c r="G125" s="146"/>
      <c r="H125" s="146"/>
      <c r="I125" s="147"/>
      <c r="J125" s="144"/>
      <c r="K125" s="144"/>
    </row>
    <row r="126" s="148" customFormat="true" ht="12.75" hidden="true" customHeight="false" outlineLevel="0" collapsed="false">
      <c r="A126" s="140" t="n">
        <v>1</v>
      </c>
      <c r="B126" s="141" t="s">
        <v>37</v>
      </c>
      <c r="C126" s="142" t="s">
        <v>110</v>
      </c>
      <c r="D126" s="143" t="s">
        <v>425</v>
      </c>
      <c r="E126" s="144" t="s">
        <v>426</v>
      </c>
      <c r="F126" s="145" t="n">
        <v>2</v>
      </c>
      <c r="G126" s="146"/>
      <c r="H126" s="146"/>
      <c r="I126" s="147"/>
      <c r="J126" s="144"/>
      <c r="K126" s="144"/>
    </row>
    <row r="127" s="148" customFormat="true" ht="12.75" hidden="true" customHeight="false" outlineLevel="0" collapsed="false">
      <c r="A127" s="147" t="n">
        <v>1</v>
      </c>
      <c r="B127" s="141" t="s">
        <v>37</v>
      </c>
      <c r="C127" s="142" t="s">
        <v>110</v>
      </c>
      <c r="D127" s="143" t="s">
        <v>427</v>
      </c>
      <c r="E127" s="144" t="s">
        <v>428</v>
      </c>
      <c r="F127" s="145" t="n">
        <v>2</v>
      </c>
      <c r="G127" s="146"/>
      <c r="H127" s="146"/>
      <c r="I127" s="147"/>
      <c r="J127" s="144"/>
      <c r="K127" s="144"/>
    </row>
    <row r="128" s="148" customFormat="true" ht="12.75" hidden="true" customHeight="false" outlineLevel="0" collapsed="false">
      <c r="A128" s="140" t="n">
        <v>1</v>
      </c>
      <c r="B128" s="141" t="s">
        <v>37</v>
      </c>
      <c r="C128" s="142" t="s">
        <v>110</v>
      </c>
      <c r="D128" s="143" t="s">
        <v>429</v>
      </c>
      <c r="E128" s="144" t="s">
        <v>430</v>
      </c>
      <c r="F128" s="145" t="n">
        <v>2</v>
      </c>
      <c r="G128" s="146"/>
      <c r="H128" s="146"/>
      <c r="I128" s="147"/>
      <c r="J128" s="144"/>
      <c r="K128" s="144"/>
    </row>
    <row r="129" s="148" customFormat="true" ht="12.75" hidden="true" customHeight="false" outlineLevel="0" collapsed="false">
      <c r="A129" s="140" t="n">
        <v>1</v>
      </c>
      <c r="B129" s="141" t="s">
        <v>37</v>
      </c>
      <c r="C129" s="142" t="s">
        <v>110</v>
      </c>
      <c r="D129" s="143" t="s">
        <v>431</v>
      </c>
      <c r="E129" s="144" t="s">
        <v>432</v>
      </c>
      <c r="F129" s="145" t="n">
        <v>2</v>
      </c>
      <c r="G129" s="146"/>
      <c r="H129" s="146"/>
      <c r="I129" s="147"/>
      <c r="J129" s="144"/>
      <c r="K129" s="144"/>
    </row>
    <row r="130" s="148" customFormat="true" ht="12.75" hidden="true" customHeight="false" outlineLevel="0" collapsed="false">
      <c r="A130" s="140" t="n">
        <v>1</v>
      </c>
      <c r="B130" s="141" t="s">
        <v>37</v>
      </c>
      <c r="C130" s="149" t="s">
        <v>110</v>
      </c>
      <c r="D130" s="143" t="s">
        <v>433</v>
      </c>
      <c r="E130" s="144" t="s">
        <v>434</v>
      </c>
      <c r="F130" s="145" t="n">
        <v>4</v>
      </c>
      <c r="G130" s="146"/>
      <c r="H130" s="146"/>
      <c r="I130" s="147"/>
      <c r="J130" s="144"/>
      <c r="K130" s="144"/>
    </row>
    <row r="131" s="148" customFormat="true" ht="12.75" hidden="true" customHeight="false" outlineLevel="0" collapsed="false">
      <c r="A131" s="147" t="n">
        <v>1</v>
      </c>
      <c r="B131" s="141" t="s">
        <v>37</v>
      </c>
      <c r="C131" s="142" t="s">
        <v>110</v>
      </c>
      <c r="D131" s="143" t="s">
        <v>435</v>
      </c>
      <c r="E131" s="144" t="s">
        <v>436</v>
      </c>
      <c r="F131" s="145" t="n">
        <v>2</v>
      </c>
      <c r="G131" s="146"/>
      <c r="H131" s="146"/>
      <c r="I131" s="147"/>
      <c r="J131" s="144"/>
      <c r="K131" s="144"/>
    </row>
    <row r="132" s="148" customFormat="true" ht="12.75" hidden="true" customHeight="false" outlineLevel="0" collapsed="false">
      <c r="A132" s="140" t="n">
        <v>1</v>
      </c>
      <c r="B132" s="141" t="s">
        <v>37</v>
      </c>
      <c r="C132" s="142" t="s">
        <v>110</v>
      </c>
      <c r="D132" s="143" t="s">
        <v>14</v>
      </c>
      <c r="E132" s="144" t="s">
        <v>437</v>
      </c>
      <c r="F132" s="145" t="n">
        <v>13</v>
      </c>
      <c r="G132" s="146"/>
      <c r="H132" s="146"/>
      <c r="I132" s="147"/>
      <c r="J132" s="144"/>
      <c r="K132" s="144"/>
    </row>
    <row r="133" s="148" customFormat="true" ht="12.75" hidden="true" customHeight="false" outlineLevel="0" collapsed="false">
      <c r="A133" s="140" t="n">
        <v>1</v>
      </c>
      <c r="B133" s="141" t="s">
        <v>37</v>
      </c>
      <c r="C133" s="142" t="s">
        <v>110</v>
      </c>
      <c r="D133" s="143" t="s">
        <v>16</v>
      </c>
      <c r="E133" s="144" t="s">
        <v>438</v>
      </c>
      <c r="F133" s="145" t="n">
        <v>1</v>
      </c>
      <c r="G133" s="146" t="s">
        <v>244</v>
      </c>
      <c r="H133" s="146"/>
      <c r="I133" s="147"/>
      <c r="J133" s="144"/>
      <c r="K133" s="144"/>
    </row>
    <row r="134" customFormat="false" ht="12.75" hidden="true" customHeight="false" outlineLevel="0" collapsed="false">
      <c r="A134" s="48" t="n">
        <v>1</v>
      </c>
      <c r="B134" s="150" t="s">
        <v>37</v>
      </c>
      <c r="C134" s="54" t="s">
        <v>154</v>
      </c>
      <c r="D134" s="133" t="s">
        <v>423</v>
      </c>
      <c r="E134" s="134" t="s">
        <v>439</v>
      </c>
      <c r="F134" s="151" t="n">
        <v>8</v>
      </c>
      <c r="G134" s="152"/>
      <c r="H134" s="152"/>
      <c r="I134" s="153"/>
      <c r="J134" s="66"/>
      <c r="K134" s="66"/>
    </row>
    <row r="135" customFormat="false" ht="12.75" hidden="true" customHeight="false" outlineLevel="0" collapsed="false">
      <c r="A135" s="48" t="n">
        <v>1</v>
      </c>
      <c r="B135" s="36" t="s">
        <v>37</v>
      </c>
      <c r="C135" s="54" t="s">
        <v>154</v>
      </c>
      <c r="D135" s="133" t="s">
        <v>440</v>
      </c>
      <c r="E135" s="134" t="s">
        <v>441</v>
      </c>
      <c r="F135" s="135" t="n">
        <v>2</v>
      </c>
      <c r="G135" s="55"/>
      <c r="H135" s="55"/>
      <c r="I135" s="56"/>
      <c r="J135" s="66"/>
      <c r="K135" s="66"/>
    </row>
    <row r="136" customFormat="false" ht="12.75" hidden="true" customHeight="false" outlineLevel="0" collapsed="false">
      <c r="A136" s="48" t="n">
        <v>1</v>
      </c>
      <c r="B136" s="36" t="s">
        <v>37</v>
      </c>
      <c r="C136" s="54" t="s">
        <v>154</v>
      </c>
      <c r="D136" s="133" t="s">
        <v>442</v>
      </c>
      <c r="E136" s="134" t="s">
        <v>443</v>
      </c>
      <c r="F136" s="135" t="n">
        <v>2</v>
      </c>
      <c r="G136" s="55"/>
      <c r="H136" s="55"/>
      <c r="I136" s="137"/>
      <c r="J136" s="66"/>
      <c r="K136" s="66"/>
    </row>
    <row r="137" customFormat="false" ht="12.75" hidden="true" customHeight="false" outlineLevel="0" collapsed="false">
      <c r="A137" s="48" t="n">
        <v>1</v>
      </c>
      <c r="B137" s="36" t="s">
        <v>37</v>
      </c>
      <c r="C137" s="54" t="s">
        <v>154</v>
      </c>
      <c r="D137" s="133" t="s">
        <v>444</v>
      </c>
      <c r="E137" s="134" t="s">
        <v>445</v>
      </c>
      <c r="F137" s="135" t="n">
        <v>2</v>
      </c>
      <c r="G137" s="55"/>
      <c r="H137" s="55"/>
      <c r="I137" s="56"/>
      <c r="J137" s="66"/>
      <c r="K137" s="66"/>
    </row>
    <row r="138" customFormat="false" ht="12.75" hidden="true" customHeight="false" outlineLevel="0" collapsed="false">
      <c r="A138" s="48" t="n">
        <v>1</v>
      </c>
      <c r="B138" s="36" t="s">
        <v>37</v>
      </c>
      <c r="C138" s="54" t="s">
        <v>154</v>
      </c>
      <c r="D138" s="133" t="s">
        <v>446</v>
      </c>
      <c r="E138" s="134" t="s">
        <v>447</v>
      </c>
      <c r="F138" s="135" t="n">
        <v>2</v>
      </c>
      <c r="G138" s="55"/>
      <c r="H138" s="55"/>
      <c r="I138" s="56"/>
      <c r="J138" s="66"/>
      <c r="K138" s="66"/>
    </row>
    <row r="139" customFormat="false" ht="12.75" hidden="true" customHeight="false" outlineLevel="0" collapsed="false">
      <c r="A139" s="48" t="n">
        <v>1</v>
      </c>
      <c r="B139" s="36" t="s">
        <v>37</v>
      </c>
      <c r="C139" s="54" t="s">
        <v>154</v>
      </c>
      <c r="D139" s="133" t="s">
        <v>448</v>
      </c>
      <c r="E139" s="134" t="s">
        <v>449</v>
      </c>
      <c r="F139" s="135" t="n">
        <v>2</v>
      </c>
      <c r="G139" s="55"/>
      <c r="H139" s="55"/>
      <c r="I139" s="56"/>
      <c r="J139" s="66"/>
      <c r="K139" s="66"/>
    </row>
    <row r="140" customFormat="false" ht="12.75" hidden="true" customHeight="false" outlineLevel="0" collapsed="false">
      <c r="A140" s="48" t="n">
        <v>1</v>
      </c>
      <c r="B140" s="36" t="s">
        <v>37</v>
      </c>
      <c r="C140" s="54" t="s">
        <v>154</v>
      </c>
      <c r="D140" s="133" t="s">
        <v>14</v>
      </c>
      <c r="E140" s="134" t="s">
        <v>450</v>
      </c>
      <c r="F140" s="135" t="n">
        <v>4</v>
      </c>
      <c r="G140" s="55"/>
      <c r="H140" s="55"/>
      <c r="I140" s="56"/>
      <c r="J140" s="66"/>
      <c r="K140" s="66"/>
    </row>
    <row r="141" customFormat="false" ht="12.75" hidden="true" customHeight="false" outlineLevel="0" collapsed="false">
      <c r="A141" s="48" t="n">
        <v>1</v>
      </c>
      <c r="B141" s="36" t="s">
        <v>37</v>
      </c>
      <c r="C141" s="54" t="s">
        <v>154</v>
      </c>
      <c r="D141" s="133" t="s">
        <v>16</v>
      </c>
      <c r="E141" s="134" t="s">
        <v>451</v>
      </c>
      <c r="F141" s="135" t="n">
        <v>1</v>
      </c>
      <c r="G141" s="55" t="s">
        <v>244</v>
      </c>
      <c r="H141" s="55"/>
      <c r="I141" s="56"/>
      <c r="J141" s="66"/>
      <c r="K141" s="66"/>
    </row>
    <row r="142" customFormat="false" ht="12.75" hidden="true" customHeight="false" outlineLevel="0" collapsed="false">
      <c r="A142" s="48" t="n">
        <v>1</v>
      </c>
      <c r="B142" s="36" t="s">
        <v>37</v>
      </c>
      <c r="C142" s="54" t="s">
        <v>183</v>
      </c>
      <c r="D142" s="133" t="s">
        <v>184</v>
      </c>
      <c r="E142" s="134" t="s">
        <v>452</v>
      </c>
      <c r="F142" s="135" t="n">
        <v>11</v>
      </c>
      <c r="G142" s="55"/>
      <c r="H142" s="55"/>
      <c r="I142" s="56"/>
      <c r="J142" s="66"/>
      <c r="K142" s="66"/>
    </row>
    <row r="143" customFormat="false" ht="12.75" hidden="true" customHeight="false" outlineLevel="0" collapsed="false">
      <c r="A143" s="48" t="n">
        <v>1</v>
      </c>
      <c r="B143" s="36" t="s">
        <v>37</v>
      </c>
      <c r="C143" s="54" t="s">
        <v>183</v>
      </c>
      <c r="D143" s="133" t="s">
        <v>453</v>
      </c>
      <c r="E143" s="134" t="s">
        <v>454</v>
      </c>
      <c r="F143" s="135" t="n">
        <v>6</v>
      </c>
      <c r="G143" s="55"/>
      <c r="H143" s="55"/>
      <c r="I143" s="56"/>
      <c r="J143" s="66"/>
      <c r="K143" s="66"/>
    </row>
    <row r="144" customFormat="false" ht="12.75" hidden="true" customHeight="false" outlineLevel="0" collapsed="false">
      <c r="A144" s="48" t="n">
        <v>1</v>
      </c>
      <c r="B144" s="36" t="s">
        <v>37</v>
      </c>
      <c r="C144" s="54" t="s">
        <v>183</v>
      </c>
      <c r="D144" s="133" t="s">
        <v>14</v>
      </c>
      <c r="E144" s="134" t="s">
        <v>455</v>
      </c>
      <c r="F144" s="135" t="n">
        <v>8</v>
      </c>
      <c r="G144" s="55"/>
      <c r="H144" s="55"/>
      <c r="I144" s="56"/>
      <c r="J144" s="66"/>
      <c r="K144" s="66"/>
    </row>
    <row r="145" customFormat="false" ht="12.75" hidden="true" customHeight="false" outlineLevel="0" collapsed="false">
      <c r="A145" s="48" t="n">
        <v>1</v>
      </c>
      <c r="B145" s="36" t="s">
        <v>37</v>
      </c>
      <c r="C145" s="65" t="s">
        <v>183</v>
      </c>
      <c r="D145" s="133" t="s">
        <v>16</v>
      </c>
      <c r="E145" s="134" t="s">
        <v>456</v>
      </c>
      <c r="F145" s="135" t="n">
        <v>1</v>
      </c>
      <c r="G145" s="55" t="s">
        <v>244</v>
      </c>
      <c r="H145" s="55"/>
      <c r="I145" s="56"/>
      <c r="J145" s="66"/>
      <c r="K145" s="66"/>
    </row>
    <row r="146" s="138" customFormat="true" ht="12.75" hidden="true" customHeight="false" outlineLevel="0" collapsed="false">
      <c r="A146" s="130" t="n">
        <v>1</v>
      </c>
      <c r="B146" s="131" t="s">
        <v>37</v>
      </c>
      <c r="C146" s="139" t="s">
        <v>54</v>
      </c>
      <c r="D146" s="133" t="s">
        <v>14</v>
      </c>
      <c r="E146" s="144" t="s">
        <v>457</v>
      </c>
      <c r="F146" s="135" t="n">
        <v>2</v>
      </c>
      <c r="G146" s="136"/>
      <c r="H146" s="136"/>
      <c r="I146" s="137"/>
      <c r="J146" s="134"/>
      <c r="K146" s="134"/>
    </row>
    <row r="147" customFormat="false" ht="12.75" hidden="false" customHeight="false" outlineLevel="0" collapsed="false">
      <c r="B147" s="48" t="s">
        <v>32</v>
      </c>
      <c r="C147" s="49" t="s">
        <v>458</v>
      </c>
      <c r="D147" s="133" t="s">
        <v>14</v>
      </c>
    </row>
    <row r="148" customFormat="false" ht="12.75" hidden="false" customHeight="false" outlineLevel="0" collapsed="false">
      <c r="B148" s="48" t="s">
        <v>32</v>
      </c>
      <c r="C148" s="49" t="s">
        <v>458</v>
      </c>
      <c r="D148" s="133" t="s">
        <v>16</v>
      </c>
    </row>
    <row r="149" customFormat="false" ht="25.5" hidden="false" customHeight="false" outlineLevel="0" collapsed="false">
      <c r="B149" s="48" t="s">
        <v>32</v>
      </c>
      <c r="C149" s="154" t="s">
        <v>18</v>
      </c>
      <c r="D149" s="155" t="s">
        <v>33</v>
      </c>
      <c r="E149" s="155" t="s">
        <v>34</v>
      </c>
      <c r="F149" s="154" t="n">
        <v>1</v>
      </c>
    </row>
    <row r="150" customFormat="false" ht="25.5" hidden="false" customHeight="false" outlineLevel="0" collapsed="false">
      <c r="B150" s="48" t="s">
        <v>32</v>
      </c>
      <c r="C150" s="154" t="s">
        <v>121</v>
      </c>
      <c r="D150" s="155" t="s">
        <v>122</v>
      </c>
      <c r="E150" s="155" t="s">
        <v>123</v>
      </c>
      <c r="F150" s="154" t="n">
        <v>2</v>
      </c>
    </row>
    <row r="151" customFormat="false" ht="25.5" hidden="false" customHeight="false" outlineLevel="0" collapsed="false">
      <c r="B151" s="48" t="s">
        <v>32</v>
      </c>
      <c r="C151" s="154" t="s">
        <v>107</v>
      </c>
      <c r="D151" s="155" t="s">
        <v>108</v>
      </c>
      <c r="E151" s="155"/>
      <c r="F151" s="154" t="n">
        <v>1</v>
      </c>
    </row>
    <row r="152" customFormat="false" ht="38.25" hidden="false" customHeight="false" outlineLevel="0" collapsed="false">
      <c r="B152" s="48" t="s">
        <v>32</v>
      </c>
      <c r="C152" s="154" t="s">
        <v>121</v>
      </c>
      <c r="D152" s="155" t="s">
        <v>124</v>
      </c>
      <c r="E152" s="155" t="s">
        <v>125</v>
      </c>
      <c r="F152" s="154" t="n">
        <v>1</v>
      </c>
    </row>
    <row r="153" customFormat="false" ht="12.75" hidden="false" customHeight="false" outlineLevel="0" collapsed="false">
      <c r="B153" s="48" t="s">
        <v>32</v>
      </c>
      <c r="C153" s="154" t="s">
        <v>54</v>
      </c>
      <c r="D153" s="155" t="s">
        <v>56</v>
      </c>
      <c r="E153" s="155" t="s">
        <v>57</v>
      </c>
      <c r="F153" s="154" t="n">
        <v>5</v>
      </c>
    </row>
    <row r="154" customFormat="false" ht="12.75" hidden="false" customHeight="false" outlineLevel="0" collapsed="false">
      <c r="B154" s="48" t="s">
        <v>32</v>
      </c>
      <c r="C154" s="154" t="s">
        <v>459</v>
      </c>
      <c r="D154" s="155" t="s">
        <v>56</v>
      </c>
      <c r="E154" s="155" t="s">
        <v>57</v>
      </c>
      <c r="F154" s="154" t="n">
        <v>5</v>
      </c>
    </row>
    <row r="155" customFormat="false" ht="12.75" hidden="false" customHeight="false" outlineLevel="0" collapsed="false">
      <c r="B155" s="48" t="s">
        <v>32</v>
      </c>
      <c r="C155" s="154" t="s">
        <v>183</v>
      </c>
      <c r="D155" s="155" t="s">
        <v>56</v>
      </c>
      <c r="E155" s="155" t="s">
        <v>57</v>
      </c>
      <c r="F155" s="154" t="n">
        <v>4</v>
      </c>
    </row>
    <row r="156" customFormat="false" ht="12.75" hidden="false" customHeight="false" outlineLevel="0" collapsed="false">
      <c r="B156" s="48" t="s">
        <v>32</v>
      </c>
      <c r="C156" s="154" t="s">
        <v>107</v>
      </c>
      <c r="D156" s="155" t="s">
        <v>56</v>
      </c>
      <c r="E156" s="155" t="s">
        <v>57</v>
      </c>
      <c r="F156" s="154" t="n">
        <v>6</v>
      </c>
    </row>
    <row r="157" customFormat="false" ht="12.75" hidden="false" customHeight="false" outlineLevel="0" collapsed="false">
      <c r="B157" s="48" t="s">
        <v>32</v>
      </c>
      <c r="C157" s="154" t="s">
        <v>110</v>
      </c>
      <c r="D157" s="155" t="s">
        <v>56</v>
      </c>
      <c r="E157" s="155" t="s">
        <v>57</v>
      </c>
      <c r="F157" s="154" t="n">
        <v>3</v>
      </c>
    </row>
    <row r="158" customFormat="false" ht="12.75" hidden="false" customHeight="false" outlineLevel="0" collapsed="false">
      <c r="B158" s="48" t="s">
        <v>32</v>
      </c>
      <c r="C158" s="154" t="s">
        <v>162</v>
      </c>
      <c r="D158" s="155" t="s">
        <v>173</v>
      </c>
      <c r="E158" s="155"/>
      <c r="F158" s="154" t="n">
        <v>4</v>
      </c>
    </row>
    <row r="159" customFormat="false" ht="12.75" hidden="false" customHeight="false" outlineLevel="0" collapsed="false">
      <c r="B159" s="48" t="s">
        <v>32</v>
      </c>
      <c r="C159" s="154" t="s">
        <v>110</v>
      </c>
      <c r="D159" s="155" t="s">
        <v>119</v>
      </c>
      <c r="E159" s="155" t="s">
        <v>120</v>
      </c>
      <c r="F159" s="154" t="n">
        <v>2</v>
      </c>
    </row>
    <row r="160" customFormat="false" ht="12.75" hidden="false" customHeight="false" outlineLevel="0" collapsed="false">
      <c r="B160" s="48" t="s">
        <v>32</v>
      </c>
      <c r="C160" s="154" t="s">
        <v>162</v>
      </c>
      <c r="D160" s="155" t="s">
        <v>119</v>
      </c>
      <c r="E160" s="155" t="s">
        <v>120</v>
      </c>
      <c r="F160" s="154" t="n">
        <v>1</v>
      </c>
    </row>
    <row r="161" customFormat="false" ht="12.75" hidden="false" customHeight="false" outlineLevel="0" collapsed="false">
      <c r="B161" s="48" t="s">
        <v>32</v>
      </c>
      <c r="C161" s="154" t="s">
        <v>107</v>
      </c>
      <c r="D161" s="155" t="s">
        <v>109</v>
      </c>
      <c r="E161" s="155"/>
      <c r="F161" s="154" t="n">
        <v>1</v>
      </c>
    </row>
    <row r="162" customFormat="false" ht="12.75" hidden="false" customHeight="false" outlineLevel="0" collapsed="false">
      <c r="B162" s="48" t="s">
        <v>32</v>
      </c>
      <c r="C162" s="154" t="s">
        <v>162</v>
      </c>
      <c r="D162" s="155" t="s">
        <v>167</v>
      </c>
      <c r="E162" s="155" t="s">
        <v>168</v>
      </c>
      <c r="F162" s="154" t="n">
        <v>9</v>
      </c>
    </row>
  </sheetData>
  <autoFilter ref="A3:K162">
    <filterColumn colId="1">
      <filters>
        <filter val="CENTR"/>
      </filters>
    </filterColumn>
  </autoFilter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0:11:01Z</dcterms:created>
  <dc:creator>Credendino</dc:creator>
  <dc:description/>
  <dc:language>en-US</dc:language>
  <cp:lastModifiedBy>Uff. Coll. Studentesche</cp:lastModifiedBy>
  <cp:lastPrinted>2006-05-04T06:56:33Z</cp:lastPrinted>
  <dcterms:modified xsi:type="dcterms:W3CDTF">2007-06-11T09:27:47Z</dcterms:modified>
  <cp:revision>0</cp:revision>
  <dc:subject/>
  <dc:title/>
</cp:coreProperties>
</file>